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.1.15-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6">
  <si>
    <r>
      <rPr>
        <b val="true"/>
        <sz val="16"/>
        <rFont val="Noto Sans Devanagari"/>
        <family val="2"/>
      </rPr>
      <t xml:space="preserve">ผลิตภัณฑ์มวลรวมภาค และจังหวัด ณ ราคา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</t>
    </r>
    <r>
      <rPr>
        <b val="true"/>
        <vertAlign val="superscript"/>
        <sz val="16"/>
        <rFont val="TH SarabunPSK"/>
        <family val="2"/>
      </rPr>
      <t xml:space="preserve">p</t>
    </r>
  </si>
  <si>
    <t xml:space="preserve">Gross Regional Product and Gross Provincial Product at Current Market Prices: 2015</t>
  </si>
  <si>
    <t xml:space="preserve">ภาค และจังหวัด</t>
  </si>
  <si>
    <r>
      <rPr>
        <b val="true"/>
        <sz val="14"/>
        <rFont val="Noto Sans Devanagari"/>
        <family val="2"/>
      </rPr>
      <t xml:space="preserve">ผลิตภัณฑ์มวลรวมในประเทศ
และผลิตภัณฑ์มวลรวมจังหวัด
</t>
    </r>
    <r>
      <rPr>
        <b val="true"/>
        <sz val="14"/>
        <rFont val="TH SarabunPSK"/>
        <family val="2"/>
      </rPr>
      <t xml:space="preserve">Gross Domestic Product (GDP),
Gross Regional Product (GRP) and
Gross Provincial Product (GPP)
(</t>
    </r>
    <r>
      <rPr>
        <b val="true"/>
        <sz val="14"/>
        <rFont val="Noto Sans Devanagari"/>
        <family val="2"/>
      </rPr>
      <t xml:space="preserve">ล้านบาท </t>
    </r>
    <r>
      <rPr>
        <b val="true"/>
        <sz val="14"/>
        <rFont val="TH SarabunPSK"/>
        <family val="2"/>
      </rPr>
      <t xml:space="preserve">Million Baht)</t>
    </r>
  </si>
  <si>
    <t xml:space="preserve">การเรียงลำดับรายได้เฉลี่ยต่อหัวต่อปี</t>
  </si>
  <si>
    <t xml:space="preserve">Region and province</t>
  </si>
  <si>
    <t xml:space="preserve">ประชากร</t>
  </si>
  <si>
    <t xml:space="preserve">รายได้เฉลี่ยต่อหัวต่อปี</t>
  </si>
  <si>
    <t xml:space="preserve">Per capita GPP rankings</t>
  </si>
  <si>
    <r>
      <rPr>
        <b val="true"/>
        <sz val="14"/>
        <rFont val="TH SarabunPSK"/>
        <family val="2"/>
      </rPr>
      <t xml:space="preserve">(1,000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Per capita GPP</t>
  </si>
  <si>
    <t xml:space="preserve">Population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TH SarabunPSK"/>
        <family val="2"/>
      </rPr>
      <t xml:space="preserve">Baht)</t>
    </r>
  </si>
  <si>
    <t xml:space="preserve">ของภาค</t>
  </si>
  <si>
    <t xml:space="preserve">ของประเทศ</t>
  </si>
  <si>
    <t xml:space="preserve">(1,000 persons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Bangkok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นครปฐม</t>
  </si>
  <si>
    <t xml:space="preserve">Nakhon Pathom</t>
  </si>
  <si>
    <t xml:space="preserve">ปทุมธานี</t>
  </si>
  <si>
    <t xml:space="preserve">Pathum Thani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สมุทรสงคราม</t>
  </si>
  <si>
    <t xml:space="preserve">Samut Songkhram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ภาคเหนือ</t>
  </si>
  <si>
    <t xml:space="preserve">Northern Region</t>
  </si>
  <si>
    <t xml:space="preserve">ลำพูน</t>
  </si>
  <si>
    <t xml:space="preserve">Lamphun</t>
  </si>
  <si>
    <t xml:space="preserve">เชียงใหม่</t>
  </si>
  <si>
    <t xml:space="preserve">Chiang Mai</t>
  </si>
  <si>
    <t xml:space="preserve">กำแพงเพชร</t>
  </si>
  <si>
    <t xml:space="preserve">Kamphaeng Phet</t>
  </si>
  <si>
    <t xml:space="preserve">นครสวรรค์</t>
  </si>
  <si>
    <t xml:space="preserve">Nakhon Sawan</t>
  </si>
  <si>
    <t xml:space="preserve">เพชรบูรณ์</t>
  </si>
  <si>
    <t xml:space="preserve">Phetchabun</t>
  </si>
  <si>
    <t xml:space="preserve">พิษณุโลก</t>
  </si>
  <si>
    <t xml:space="preserve">Phitsanulok</t>
  </si>
  <si>
    <t xml:space="preserve">ตาก</t>
  </si>
  <si>
    <t xml:space="preserve">Tak</t>
  </si>
  <si>
    <t xml:space="preserve">ลำปาง</t>
  </si>
  <si>
    <t xml:space="preserve">Lampang</t>
  </si>
  <si>
    <t xml:space="preserve">อุทัยธานี</t>
  </si>
  <si>
    <t xml:space="preserve">Uthai Thani</t>
  </si>
  <si>
    <t xml:space="preserve">เชียงราย</t>
  </si>
  <si>
    <t xml:space="preserve">Chiang Rai</t>
  </si>
  <si>
    <t xml:space="preserve">พะเยา</t>
  </si>
  <si>
    <t xml:space="preserve">Phayao</t>
  </si>
  <si>
    <t xml:space="preserve">อุตรดิตถ์</t>
  </si>
  <si>
    <t xml:space="preserve">Uttaradit</t>
  </si>
  <si>
    <t xml:space="preserve">พิจิตร</t>
  </si>
  <si>
    <t xml:space="preserve">Phichit</t>
  </si>
  <si>
    <t xml:space="preserve">น่าน</t>
  </si>
  <si>
    <t xml:space="preserve">Nan</t>
  </si>
  <si>
    <t xml:space="preserve">แพร่</t>
  </si>
  <si>
    <t xml:space="preserve">Phrae</t>
  </si>
  <si>
    <t xml:space="preserve">สุโขทัย</t>
  </si>
  <si>
    <t xml:space="preserve">Sukhothai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หนองคาย</t>
  </si>
  <si>
    <t xml:space="preserve">Nong Khai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นครพนม</t>
  </si>
  <si>
    <t xml:space="preserve">Nakhon Phanom</t>
  </si>
  <si>
    <t xml:space="preserve">อุบลราชธานี</t>
  </si>
  <si>
    <t xml:space="preserve">Ubon Ratchathani</t>
  </si>
  <si>
    <t xml:space="preserve">มุกดาหาร</t>
  </si>
  <si>
    <t xml:space="preserve">Mukdahan</t>
  </si>
  <si>
    <t xml:space="preserve">บึงกาฬ</t>
  </si>
  <si>
    <t xml:space="preserve">Bueng Kan</t>
  </si>
  <si>
    <t xml:space="preserve">บุรีรัมย์</t>
  </si>
  <si>
    <t xml:space="preserve">Buri Ram</t>
  </si>
  <si>
    <t xml:space="preserve">สกลนคร</t>
  </si>
  <si>
    <t xml:space="preserve">Sakon Nakhon</t>
  </si>
  <si>
    <t xml:space="preserve">มหาสารคาม</t>
  </si>
  <si>
    <t xml:space="preserve">Maha Sarakh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ร้อยเอ็ด</t>
  </si>
  <si>
    <t xml:space="preserve">Roi Et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กาฬสินธุ์</t>
  </si>
  <si>
    <t xml:space="preserve">Kalasin</t>
  </si>
  <si>
    <t xml:space="preserve">ยโสธร</t>
  </si>
  <si>
    <t xml:space="preserve">Yasothon</t>
  </si>
  <si>
    <t xml:space="preserve">หนองบัวลำภู</t>
  </si>
  <si>
    <t xml:space="preserve">Nong Bua Lam Phu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กระบี่</t>
  </si>
  <si>
    <t xml:space="preserve">Krabi</t>
  </si>
  <si>
    <t xml:space="preserve">สุราษฎร์ธานี</t>
  </si>
  <si>
    <t xml:space="preserve">Surat Thani</t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ชุมพร</t>
  </si>
  <si>
    <t xml:space="preserve">Chumphon</t>
  </si>
  <si>
    <t xml:space="preserve">สตูล</t>
  </si>
  <si>
    <t xml:space="preserve">Satun</t>
  </si>
  <si>
    <t xml:space="preserve">ตรัง</t>
  </si>
  <si>
    <t xml:space="preserve">Trang</t>
  </si>
  <si>
    <t xml:space="preserve">นครศรีธรรมราช</t>
  </si>
  <si>
    <t xml:space="preserve">Nakhon Si Thammarat</t>
  </si>
  <si>
    <t xml:space="preserve">ระนอง</t>
  </si>
  <si>
    <t xml:space="preserve">Ranong</t>
  </si>
  <si>
    <t xml:space="preserve">ยะลา</t>
  </si>
  <si>
    <t xml:space="preserve">Yala</t>
  </si>
  <si>
    <t xml:space="preserve">ปัตตานี</t>
  </si>
  <si>
    <t xml:space="preserve">Pattani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</t>
    </r>
  </si>
  <si>
    <r>
      <rPr>
        <sz val="14"/>
        <rFont val="TH SarabunPSK"/>
        <family val="2"/>
      </rPr>
      <t xml:space="preserve">p = </t>
    </r>
    <r>
      <rPr>
        <sz val="14"/>
        <rFont val="Noto Sans Devanagari"/>
        <family val="2"/>
      </rPr>
      <t xml:space="preserve">ตัวเลขเบื้องต้น</t>
    </r>
  </si>
  <si>
    <t xml:space="preserve">Note:</t>
  </si>
  <si>
    <t xml:space="preserve">p = Preliminary based on annual figure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คณะกรรมการพัฒนาการเศรษฐกิจและสังคมแห่งชาติ</t>
  </si>
  <si>
    <t xml:space="preserve">Source:</t>
  </si>
  <si>
    <t xml:space="preserve">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_-;\-* #,##0_-;_-* \-??_-;_-@_-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  <dxfs count="3">
    <dxf>
      <font>
        <name val="Calibri"/>
        <family val="0"/>
        <b val="1"/>
        <i val="0"/>
        <color rgb="FF000000"/>
        <sz val="11"/>
      </font>
    </dxf>
    <dxf>
      <font>
        <name val="Calibri"/>
        <family val="0"/>
        <b val="1"/>
        <i val="0"/>
        <color rgb="FF000000"/>
        <sz val="11"/>
      </font>
    </dxf>
    <dxf>
      <font>
        <name val="Calibri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30.7"/>
    <col collapsed="false" customWidth="true" hidden="false" outlineLevel="0" max="5" min="4" style="1" width="17.7"/>
    <col collapsed="false" customWidth="true" hidden="false" outlineLevel="0" max="7" min="6" style="1" width="14.41"/>
    <col collapsed="false" customWidth="true" hidden="false" outlineLevel="0" max="8" min="8" style="1" width="4.7"/>
    <col collapsed="false" customWidth="true" hidden="false" outlineLevel="0" max="9" min="9" style="1" width="23.99"/>
    <col collapsed="false" customWidth="false" hidden="false" outlineLevel="0" max="257" min="10" style="2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4"/>
      <c r="C2" s="4"/>
      <c r="D2" s="6"/>
      <c r="E2" s="6"/>
      <c r="F2" s="6"/>
      <c r="G2" s="6"/>
      <c r="H2" s="6"/>
    </row>
    <row r="3" customFormat="false" ht="21" hidden="false" customHeight="false" outlineLevel="0" collapsed="false">
      <c r="A3" s="3"/>
      <c r="B3" s="4"/>
      <c r="C3" s="4"/>
      <c r="D3" s="6"/>
      <c r="E3" s="6"/>
      <c r="F3" s="6"/>
      <c r="G3" s="6"/>
      <c r="H3" s="6"/>
    </row>
    <row r="4" s="13" customFormat="true" ht="24" hidden="false" customHeight="true" outlineLevel="0" collapsed="false">
      <c r="A4" s="7" t="s">
        <v>2</v>
      </c>
      <c r="B4" s="7"/>
      <c r="C4" s="8" t="s">
        <v>3</v>
      </c>
      <c r="D4" s="9"/>
      <c r="E4" s="10"/>
      <c r="F4" s="11" t="s">
        <v>4</v>
      </c>
      <c r="G4" s="11"/>
      <c r="H4" s="12" t="s">
        <v>5</v>
      </c>
      <c r="I4" s="12"/>
    </row>
    <row r="5" s="13" customFormat="true" ht="24" hidden="false" customHeight="true" outlineLevel="0" collapsed="false">
      <c r="A5" s="7"/>
      <c r="B5" s="7"/>
      <c r="C5" s="8"/>
      <c r="D5" s="14" t="s">
        <v>6</v>
      </c>
      <c r="E5" s="15" t="s">
        <v>7</v>
      </c>
      <c r="F5" s="16" t="s">
        <v>8</v>
      </c>
      <c r="G5" s="16"/>
      <c r="H5" s="12"/>
      <c r="I5" s="12"/>
    </row>
    <row r="6" s="13" customFormat="true" ht="24" hidden="false" customHeight="true" outlineLevel="0" collapsed="false">
      <c r="A6" s="7"/>
      <c r="B6" s="7"/>
      <c r="C6" s="8"/>
      <c r="D6" s="17" t="s">
        <v>9</v>
      </c>
      <c r="E6" s="18" t="s">
        <v>10</v>
      </c>
      <c r="F6" s="10"/>
      <c r="G6" s="10"/>
      <c r="H6" s="12"/>
      <c r="I6" s="12"/>
    </row>
    <row r="7" s="13" customFormat="true" ht="24" hidden="false" customHeight="true" outlineLevel="0" collapsed="false">
      <c r="A7" s="7"/>
      <c r="B7" s="7"/>
      <c r="C7" s="8"/>
      <c r="D7" s="19" t="s">
        <v>11</v>
      </c>
      <c r="E7" s="20" t="s">
        <v>12</v>
      </c>
      <c r="F7" s="15" t="s">
        <v>13</v>
      </c>
      <c r="G7" s="21" t="s">
        <v>14</v>
      </c>
      <c r="H7" s="12"/>
      <c r="I7" s="12"/>
    </row>
    <row r="8" s="13" customFormat="true" ht="24" hidden="false" customHeight="true" outlineLevel="0" collapsed="false">
      <c r="A8" s="7"/>
      <c r="B8" s="7"/>
      <c r="C8" s="8"/>
      <c r="D8" s="19" t="s">
        <v>15</v>
      </c>
      <c r="E8" s="22"/>
      <c r="F8" s="20" t="s">
        <v>16</v>
      </c>
      <c r="G8" s="20" t="s">
        <v>17</v>
      </c>
      <c r="H8" s="12"/>
      <c r="I8" s="12"/>
    </row>
    <row r="9" s="13" customFormat="true" ht="10.5" hidden="false" customHeight="true" outlineLevel="0" collapsed="false">
      <c r="A9" s="7"/>
      <c r="B9" s="7"/>
      <c r="C9" s="8"/>
      <c r="D9" s="23"/>
      <c r="E9" s="24"/>
      <c r="F9" s="25"/>
      <c r="G9" s="25"/>
      <c r="H9" s="12"/>
      <c r="I9" s="12"/>
    </row>
    <row r="10" customFormat="false" ht="21" hidden="false" customHeight="false" outlineLevel="0" collapsed="false">
      <c r="A10" s="26"/>
      <c r="B10" s="27"/>
      <c r="C10" s="28"/>
      <c r="D10" s="19"/>
      <c r="E10" s="22"/>
      <c r="F10" s="21"/>
      <c r="G10" s="21"/>
      <c r="H10" s="19"/>
      <c r="I10" s="27"/>
    </row>
    <row r="11" customFormat="false" ht="21" hidden="false" customHeight="false" outlineLevel="0" collapsed="false">
      <c r="A11" s="29"/>
      <c r="B11" s="30" t="s">
        <v>18</v>
      </c>
      <c r="C11" s="31" t="n">
        <v>13672851</v>
      </c>
      <c r="D11" s="31" t="n">
        <v>67236.0146236343</v>
      </c>
      <c r="E11" s="31" t="n">
        <v>203356.05952656</v>
      </c>
      <c r="F11" s="32"/>
      <c r="G11" s="32"/>
      <c r="H11" s="29"/>
      <c r="I11" s="33" t="s">
        <v>19</v>
      </c>
    </row>
    <row r="12" customFormat="false" ht="21" hidden="false" customHeight="false" outlineLevel="0" collapsed="false">
      <c r="A12" s="34" t="s">
        <v>20</v>
      </c>
      <c r="B12" s="29"/>
      <c r="C12" s="31" t="n">
        <v>6397073</v>
      </c>
      <c r="D12" s="31" t="n">
        <v>15579.2</v>
      </c>
      <c r="E12" s="31" t="n">
        <v>410617</v>
      </c>
      <c r="F12" s="32"/>
      <c r="G12" s="32"/>
      <c r="H12" s="29" t="s">
        <v>21</v>
      </c>
      <c r="I12" s="35"/>
    </row>
    <row r="13" customFormat="false" ht="21" hidden="false" customHeight="false" outlineLevel="0" collapsed="false">
      <c r="A13" s="36"/>
      <c r="B13" s="37" t="s">
        <v>22</v>
      </c>
      <c r="C13" s="38" t="n">
        <v>4437405.05220305</v>
      </c>
      <c r="D13" s="38" t="n">
        <v>8643.2301359071</v>
      </c>
      <c r="E13" s="38" t="n">
        <v>513396.61011321</v>
      </c>
      <c r="F13" s="39" t="n">
        <v>1</v>
      </c>
      <c r="G13" s="39" t="n">
        <v>2</v>
      </c>
      <c r="H13" s="40"/>
      <c r="I13" s="41" t="s">
        <v>23</v>
      </c>
    </row>
    <row r="14" customFormat="false" ht="21" hidden="false" customHeight="false" outlineLevel="0" collapsed="false">
      <c r="A14" s="36"/>
      <c r="B14" s="37" t="s">
        <v>24</v>
      </c>
      <c r="C14" s="38" t="n">
        <v>344552.486319062</v>
      </c>
      <c r="D14" s="38" t="n">
        <v>945.654337974762</v>
      </c>
      <c r="E14" s="38" t="n">
        <v>364353.51955025</v>
      </c>
      <c r="F14" s="39" t="n">
        <v>2</v>
      </c>
      <c r="G14" s="39" t="n">
        <v>6</v>
      </c>
      <c r="H14" s="40"/>
      <c r="I14" s="41" t="s">
        <v>25</v>
      </c>
    </row>
    <row r="15" customFormat="false" ht="21" hidden="false" customHeight="false" outlineLevel="0" collapsed="false">
      <c r="A15" s="36"/>
      <c r="B15" s="37" t="s">
        <v>26</v>
      </c>
      <c r="C15" s="38" t="n">
        <v>685391.829314805</v>
      </c>
      <c r="D15" s="38" t="n">
        <v>2016.02305485814</v>
      </c>
      <c r="E15" s="38" t="n">
        <v>339972.21790851</v>
      </c>
      <c r="F15" s="39" t="n">
        <v>3</v>
      </c>
      <c r="G15" s="39" t="n">
        <v>8</v>
      </c>
      <c r="H15" s="40"/>
      <c r="I15" s="41" t="s">
        <v>27</v>
      </c>
    </row>
    <row r="16" customFormat="false" ht="21" hidden="false" customHeight="false" outlineLevel="0" collapsed="false">
      <c r="A16" s="36"/>
      <c r="B16" s="37" t="s">
        <v>28</v>
      </c>
      <c r="C16" s="38" t="n">
        <v>300221.403848986</v>
      </c>
      <c r="D16" s="38" t="n">
        <v>1039.47679643819</v>
      </c>
      <c r="E16" s="38" t="n">
        <v>288819.72630626</v>
      </c>
      <c r="F16" s="39" t="n">
        <v>4</v>
      </c>
      <c r="G16" s="39" t="n">
        <v>10</v>
      </c>
      <c r="H16" s="40"/>
      <c r="I16" s="41" t="s">
        <v>29</v>
      </c>
    </row>
    <row r="17" customFormat="false" ht="21" hidden="false" customHeight="false" outlineLevel="0" collapsed="false">
      <c r="A17" s="36"/>
      <c r="B17" s="37" t="s">
        <v>30</v>
      </c>
      <c r="C17" s="38" t="n">
        <v>341816.987471348</v>
      </c>
      <c r="D17" s="38" t="n">
        <v>1447.48532268183</v>
      </c>
      <c r="E17" s="38" t="n">
        <v>236145.3909861</v>
      </c>
      <c r="F17" s="39" t="n">
        <v>5</v>
      </c>
      <c r="G17" s="39" t="n">
        <v>12</v>
      </c>
      <c r="H17" s="40"/>
      <c r="I17" s="41" t="s">
        <v>31</v>
      </c>
    </row>
    <row r="18" customFormat="false" ht="21" hidden="false" customHeight="false" outlineLevel="0" collapsed="false">
      <c r="A18" s="36"/>
      <c r="B18" s="37" t="s">
        <v>32</v>
      </c>
      <c r="C18" s="38" t="n">
        <v>287685.475804879</v>
      </c>
      <c r="D18" s="38" t="n">
        <v>1487.31668391798</v>
      </c>
      <c r="E18" s="38" t="n">
        <v>193425.8378969</v>
      </c>
      <c r="F18" s="39" t="n">
        <v>6</v>
      </c>
      <c r="G18" s="39" t="n">
        <v>16</v>
      </c>
      <c r="H18" s="40"/>
      <c r="I18" s="41" t="s">
        <v>33</v>
      </c>
    </row>
    <row r="19" customFormat="false" ht="21" hidden="false" customHeight="false" outlineLevel="0" collapsed="false">
      <c r="A19" s="34" t="s">
        <v>34</v>
      </c>
      <c r="B19" s="29"/>
      <c r="C19" s="31" t="n">
        <v>788547</v>
      </c>
      <c r="D19" s="31" t="n">
        <v>3136.7</v>
      </c>
      <c r="E19" s="31" t="n">
        <v>251392</v>
      </c>
      <c r="F19" s="42"/>
      <c r="G19" s="42"/>
      <c r="H19" s="29" t="s">
        <v>35</v>
      </c>
      <c r="I19" s="35"/>
    </row>
    <row r="20" customFormat="false" ht="21" hidden="false" customHeight="false" outlineLevel="0" collapsed="false">
      <c r="A20" s="36"/>
      <c r="B20" s="37" t="s">
        <v>36</v>
      </c>
      <c r="C20" s="38" t="n">
        <v>413157.661055996</v>
      </c>
      <c r="D20" s="38" t="n">
        <v>868.352965435698</v>
      </c>
      <c r="E20" s="38" t="n">
        <v>475794.61060364</v>
      </c>
      <c r="F20" s="39" t="n">
        <v>1</v>
      </c>
      <c r="G20" s="39" t="n">
        <v>4</v>
      </c>
      <c r="H20" s="40"/>
      <c r="I20" s="41" t="s">
        <v>37</v>
      </c>
    </row>
    <row r="21" customFormat="false" ht="21" hidden="false" customHeight="false" outlineLevel="0" collapsed="false">
      <c r="A21" s="36"/>
      <c r="B21" s="37" t="s">
        <v>38</v>
      </c>
      <c r="C21" s="38" t="n">
        <v>203800.557760497</v>
      </c>
      <c r="D21" s="38" t="n">
        <v>717.154108785945</v>
      </c>
      <c r="E21" s="38" t="n">
        <v>284179.58603836</v>
      </c>
      <c r="F21" s="39" t="n">
        <v>2</v>
      </c>
      <c r="G21" s="39" t="n">
        <v>11</v>
      </c>
      <c r="H21" s="40"/>
      <c r="I21" s="41" t="s">
        <v>39</v>
      </c>
    </row>
    <row r="22" customFormat="false" ht="21" hidden="false" customHeight="false" outlineLevel="0" collapsed="false">
      <c r="A22" s="36"/>
      <c r="B22" s="37" t="s">
        <v>40</v>
      </c>
      <c r="C22" s="38" t="n">
        <v>100839.276336207</v>
      </c>
      <c r="D22" s="38" t="n">
        <v>775.911771296401</v>
      </c>
      <c r="E22" s="38" t="n">
        <v>129962.29734693</v>
      </c>
      <c r="F22" s="39" t="n">
        <v>3</v>
      </c>
      <c r="G22" s="39" t="n">
        <v>24</v>
      </c>
      <c r="H22" s="40"/>
      <c r="I22" s="41" t="s">
        <v>41</v>
      </c>
    </row>
    <row r="23" customFormat="false" ht="21" hidden="false" customHeight="false" outlineLevel="0" collapsed="false">
      <c r="A23" s="36"/>
      <c r="B23" s="37" t="s">
        <v>42</v>
      </c>
      <c r="C23" s="38" t="n">
        <v>22842.4679113512</v>
      </c>
      <c r="D23" s="38" t="n">
        <v>204.212338959052</v>
      </c>
      <c r="E23" s="38" t="n">
        <v>111856.45308108</v>
      </c>
      <c r="F23" s="39" t="n">
        <v>4</v>
      </c>
      <c r="G23" s="39" t="n">
        <v>29</v>
      </c>
      <c r="H23" s="40"/>
      <c r="I23" s="41" t="s">
        <v>43</v>
      </c>
    </row>
    <row r="24" customFormat="false" ht="21" hidden="false" customHeight="false" outlineLevel="0" collapsed="false">
      <c r="A24" s="36"/>
      <c r="B24" s="37" t="s">
        <v>44</v>
      </c>
      <c r="C24" s="38" t="n">
        <v>22565.7277545016</v>
      </c>
      <c r="D24" s="38" t="n">
        <v>258.515537317865</v>
      </c>
      <c r="E24" s="38" t="n">
        <v>87289.63832745</v>
      </c>
      <c r="F24" s="39" t="n">
        <v>5</v>
      </c>
      <c r="G24" s="39" t="n">
        <v>44</v>
      </c>
      <c r="H24" s="40"/>
      <c r="I24" s="41" t="s">
        <v>45</v>
      </c>
    </row>
    <row r="25" customFormat="false" ht="21" hidden="false" customHeight="false" outlineLevel="0" collapsed="false">
      <c r="A25" s="36"/>
      <c r="B25" s="37" t="s">
        <v>46</v>
      </c>
      <c r="C25" s="38" t="n">
        <v>25340.8548375038</v>
      </c>
      <c r="D25" s="38" t="n">
        <v>312.571761832435</v>
      </c>
      <c r="E25" s="38" t="n">
        <v>81072.11825196</v>
      </c>
      <c r="F25" s="39" t="n">
        <v>6</v>
      </c>
      <c r="G25" s="39" t="n">
        <v>48</v>
      </c>
      <c r="H25" s="40"/>
      <c r="I25" s="41" t="s">
        <v>47</v>
      </c>
    </row>
    <row r="26" customFormat="false" ht="21" hidden="false" customHeight="false" outlineLevel="0" collapsed="false">
      <c r="A26" s="34" t="s">
        <v>48</v>
      </c>
      <c r="B26" s="29"/>
      <c r="C26" s="31" t="n">
        <v>2405267</v>
      </c>
      <c r="D26" s="31" t="n">
        <v>5558.6</v>
      </c>
      <c r="E26" s="31" t="n">
        <v>432712</v>
      </c>
      <c r="F26" s="42"/>
      <c r="G26" s="42"/>
      <c r="H26" s="29" t="s">
        <v>49</v>
      </c>
      <c r="I26" s="35"/>
    </row>
    <row r="27" customFormat="false" ht="21" hidden="false" customHeight="false" outlineLevel="0" collapsed="false">
      <c r="A27" s="36"/>
      <c r="B27" s="37" t="s">
        <v>50</v>
      </c>
      <c r="C27" s="38" t="n">
        <v>862613.243418384</v>
      </c>
      <c r="D27" s="38" t="n">
        <v>877.97765536779</v>
      </c>
      <c r="E27" s="38" t="n">
        <v>982500.22440153</v>
      </c>
      <c r="F27" s="39" t="n">
        <v>1</v>
      </c>
      <c r="G27" s="39" t="n">
        <v>1</v>
      </c>
      <c r="H27" s="40"/>
      <c r="I27" s="41" t="s">
        <v>51</v>
      </c>
    </row>
    <row r="28" customFormat="false" ht="21" hidden="false" customHeight="false" outlineLevel="0" collapsed="false">
      <c r="A28" s="36"/>
      <c r="B28" s="37" t="s">
        <v>52</v>
      </c>
      <c r="C28" s="38" t="n">
        <v>809479.93808644</v>
      </c>
      <c r="D28" s="38" t="n">
        <v>1645.38250466538</v>
      </c>
      <c r="E28" s="38" t="n">
        <v>491970.67295368</v>
      </c>
      <c r="F28" s="39" t="n">
        <v>2</v>
      </c>
      <c r="G28" s="39" t="n">
        <v>3</v>
      </c>
      <c r="H28" s="40"/>
      <c r="I28" s="41" t="s">
        <v>53</v>
      </c>
    </row>
    <row r="29" customFormat="false" ht="21" hidden="false" customHeight="false" outlineLevel="0" collapsed="false">
      <c r="A29" s="36"/>
      <c r="B29" s="37" t="s">
        <v>54</v>
      </c>
      <c r="C29" s="38" t="n">
        <v>309336.305802594</v>
      </c>
      <c r="D29" s="38" t="n">
        <v>774.901491531677</v>
      </c>
      <c r="E29" s="38" t="n">
        <v>399194.36106796</v>
      </c>
      <c r="F29" s="39" t="n">
        <v>3</v>
      </c>
      <c r="G29" s="39" t="n">
        <v>5</v>
      </c>
      <c r="H29" s="40"/>
      <c r="I29" s="41" t="s">
        <v>55</v>
      </c>
    </row>
    <row r="30" customFormat="false" ht="21" hidden="false" customHeight="false" outlineLevel="0" collapsed="false">
      <c r="A30" s="36"/>
      <c r="B30" s="37" t="s">
        <v>56</v>
      </c>
      <c r="C30" s="38" t="n">
        <v>205011.396934877</v>
      </c>
      <c r="D30" s="38" t="n">
        <v>592.869902516069</v>
      </c>
      <c r="E30" s="38" t="n">
        <v>345794.9139682</v>
      </c>
      <c r="F30" s="39" t="n">
        <v>4</v>
      </c>
      <c r="G30" s="39" t="n">
        <v>7</v>
      </c>
      <c r="H30" s="40"/>
      <c r="I30" s="41" t="s">
        <v>57</v>
      </c>
    </row>
    <row r="31" customFormat="false" ht="21" hidden="false" customHeight="false" outlineLevel="0" collapsed="false">
      <c r="A31" s="36"/>
      <c r="B31" s="37" t="s">
        <v>58</v>
      </c>
      <c r="C31" s="38" t="n">
        <v>115168.931908307</v>
      </c>
      <c r="D31" s="38" t="n">
        <v>527.303720224055</v>
      </c>
      <c r="E31" s="38" t="n">
        <v>218410.99823717</v>
      </c>
      <c r="F31" s="39" t="n">
        <v>5</v>
      </c>
      <c r="G31" s="39" t="n">
        <v>13</v>
      </c>
      <c r="H31" s="40"/>
      <c r="I31" s="41" t="s">
        <v>59</v>
      </c>
    </row>
    <row r="32" customFormat="false" ht="21" hidden="false" customHeight="false" outlineLevel="0" collapsed="false">
      <c r="A32" s="36"/>
      <c r="B32" s="37" t="s">
        <v>60</v>
      </c>
      <c r="C32" s="38" t="n">
        <v>39597.0253051267</v>
      </c>
      <c r="D32" s="38" t="n">
        <v>266.743775437141</v>
      </c>
      <c r="E32" s="38" t="n">
        <v>148445.92058516</v>
      </c>
      <c r="F32" s="39" t="n">
        <v>6</v>
      </c>
      <c r="G32" s="39" t="n">
        <v>22</v>
      </c>
      <c r="H32" s="40"/>
      <c r="I32" s="41" t="s">
        <v>61</v>
      </c>
    </row>
    <row r="33" customFormat="false" ht="21" hidden="false" customHeight="false" outlineLevel="0" collapsed="false">
      <c r="A33" s="36"/>
      <c r="B33" s="37" t="s">
        <v>62</v>
      </c>
      <c r="C33" s="38" t="n">
        <v>27445.6603552885</v>
      </c>
      <c r="D33" s="38" t="n">
        <v>268.936699338606</v>
      </c>
      <c r="E33" s="38" t="n">
        <v>102052.49199081</v>
      </c>
      <c r="F33" s="39" t="n">
        <v>7</v>
      </c>
      <c r="G33" s="39" t="n">
        <v>34</v>
      </c>
      <c r="H33" s="40"/>
      <c r="I33" s="41" t="s">
        <v>63</v>
      </c>
    </row>
    <row r="34" customFormat="false" ht="21" hidden="false" customHeight="false" outlineLevel="0" collapsed="false">
      <c r="A34" s="36"/>
      <c r="B34" s="37" t="s">
        <v>64</v>
      </c>
      <c r="C34" s="38" t="n">
        <v>36614.5835646256</v>
      </c>
      <c r="D34" s="38" t="n">
        <v>604.470539921093</v>
      </c>
      <c r="E34" s="38" t="n">
        <v>60572.98271212</v>
      </c>
      <c r="F34" s="39" t="n">
        <v>8</v>
      </c>
      <c r="G34" s="39" t="n">
        <v>61</v>
      </c>
      <c r="H34" s="40"/>
      <c r="I34" s="41" t="s">
        <v>65</v>
      </c>
    </row>
    <row r="35" customFormat="false" ht="21" hidden="false" customHeight="false" outlineLevel="0" collapsed="false">
      <c r="A35" s="34" t="s">
        <v>66</v>
      </c>
      <c r="B35" s="29"/>
      <c r="C35" s="31" t="n">
        <v>486149</v>
      </c>
      <c r="D35" s="31" t="n">
        <v>3594.1</v>
      </c>
      <c r="E35" s="31" t="n">
        <v>135262</v>
      </c>
      <c r="F35" s="42"/>
      <c r="G35" s="42"/>
      <c r="H35" s="29" t="s">
        <v>67</v>
      </c>
      <c r="I35" s="35"/>
    </row>
    <row r="36" customFormat="false" ht="21" hidden="false" customHeight="false" outlineLevel="0" collapsed="false">
      <c r="A36" s="36"/>
      <c r="B36" s="37" t="s">
        <v>68</v>
      </c>
      <c r="C36" s="38" t="n">
        <v>164337.146423847</v>
      </c>
      <c r="D36" s="38" t="n">
        <v>802.610895876229</v>
      </c>
      <c r="E36" s="38" t="n">
        <v>204753.19643454</v>
      </c>
      <c r="F36" s="39" t="n">
        <v>1</v>
      </c>
      <c r="G36" s="39" t="n">
        <v>15</v>
      </c>
      <c r="H36" s="40"/>
      <c r="I36" s="41" t="s">
        <v>69</v>
      </c>
    </row>
    <row r="37" customFormat="false" ht="21" hidden="false" customHeight="false" outlineLevel="0" collapsed="false">
      <c r="A37" s="36"/>
      <c r="B37" s="37" t="s">
        <v>70</v>
      </c>
      <c r="C37" s="38" t="n">
        <v>79783.3869862186</v>
      </c>
      <c r="D37" s="38" t="n">
        <v>465.596360108439</v>
      </c>
      <c r="E37" s="38" t="n">
        <v>171357.41131575</v>
      </c>
      <c r="F37" s="39" t="n">
        <v>2</v>
      </c>
      <c r="G37" s="39" t="n">
        <v>19</v>
      </c>
      <c r="H37" s="40"/>
      <c r="I37" s="41" t="s">
        <v>71</v>
      </c>
    </row>
    <row r="38" customFormat="false" ht="21" hidden="false" customHeight="false" outlineLevel="0" collapsed="false">
      <c r="A38" s="36"/>
      <c r="B38" s="37" t="s">
        <v>72</v>
      </c>
      <c r="C38" s="38" t="n">
        <v>59015.9856664909</v>
      </c>
      <c r="D38" s="38" t="n">
        <v>476.705838861828</v>
      </c>
      <c r="E38" s="38" t="n">
        <v>123799.58636</v>
      </c>
      <c r="F38" s="39" t="n">
        <v>3</v>
      </c>
      <c r="G38" s="39" t="n">
        <v>26</v>
      </c>
      <c r="H38" s="40"/>
      <c r="I38" s="41" t="s">
        <v>73</v>
      </c>
    </row>
    <row r="39" customFormat="false" ht="21" hidden="false" customHeight="false" outlineLevel="0" collapsed="false">
      <c r="A39" s="36"/>
      <c r="B39" s="37" t="s">
        <v>74</v>
      </c>
      <c r="C39" s="38" t="n">
        <v>20129.9817281116</v>
      </c>
      <c r="D39" s="38" t="n">
        <v>188.990537520318</v>
      </c>
      <c r="E39" s="38" t="n">
        <v>106513.17252298</v>
      </c>
      <c r="F39" s="39" t="n">
        <v>4</v>
      </c>
      <c r="G39" s="39" t="n">
        <v>31</v>
      </c>
      <c r="H39" s="40"/>
      <c r="I39" s="41" t="s">
        <v>75</v>
      </c>
    </row>
    <row r="40" customFormat="false" ht="21" hidden="false" customHeight="false" outlineLevel="0" collapsed="false">
      <c r="A40" s="36"/>
      <c r="B40" s="37" t="s">
        <v>76</v>
      </c>
      <c r="C40" s="38" t="n">
        <v>85214.7699476538</v>
      </c>
      <c r="D40" s="38" t="n">
        <v>801.618089847161</v>
      </c>
      <c r="E40" s="38" t="n">
        <v>106303.45176454</v>
      </c>
      <c r="F40" s="39" t="n">
        <v>5</v>
      </c>
      <c r="G40" s="39" t="n">
        <v>32</v>
      </c>
      <c r="H40" s="40"/>
      <c r="I40" s="41" t="s">
        <v>77</v>
      </c>
    </row>
    <row r="41" customFormat="false" ht="21" hidden="false" customHeight="false" outlineLevel="0" collapsed="false">
      <c r="A41" s="36"/>
      <c r="B41" s="37" t="s">
        <v>78</v>
      </c>
      <c r="C41" s="38" t="n">
        <v>77667.4549082068</v>
      </c>
      <c r="D41" s="38" t="n">
        <v>858.605154571536</v>
      </c>
      <c r="E41" s="38" t="n">
        <v>90457.70863904</v>
      </c>
      <c r="F41" s="39" t="n">
        <v>6</v>
      </c>
      <c r="G41" s="39" t="n">
        <v>41</v>
      </c>
      <c r="H41" s="40"/>
      <c r="I41" s="41" t="s">
        <v>79</v>
      </c>
    </row>
    <row r="42" customFormat="false" ht="21" hidden="false" customHeight="false" outlineLevel="0" collapsed="false">
      <c r="A42" s="34" t="s">
        <v>80</v>
      </c>
      <c r="B42" s="29"/>
      <c r="C42" s="31" t="n">
        <v>1068582</v>
      </c>
      <c r="D42" s="31" t="n">
        <v>11482.9</v>
      </c>
      <c r="E42" s="31" t="n">
        <v>93058</v>
      </c>
      <c r="F42" s="42"/>
      <c r="G42" s="42"/>
      <c r="H42" s="29" t="s">
        <v>81</v>
      </c>
      <c r="I42" s="35"/>
    </row>
    <row r="43" customFormat="false" ht="21" hidden="false" customHeight="false" outlineLevel="0" collapsed="false">
      <c r="A43" s="36"/>
      <c r="B43" s="37" t="s">
        <v>82</v>
      </c>
      <c r="C43" s="38" t="n">
        <v>58249.013632979</v>
      </c>
      <c r="D43" s="38" t="n">
        <v>407.99010942521</v>
      </c>
      <c r="E43" s="38" t="n">
        <v>142770.65126663</v>
      </c>
      <c r="F43" s="39" t="n">
        <v>1</v>
      </c>
      <c r="G43" s="39" t="n">
        <v>23</v>
      </c>
      <c r="H43" s="40"/>
      <c r="I43" s="41" t="s">
        <v>83</v>
      </c>
    </row>
    <row r="44" customFormat="false" ht="21" hidden="false" customHeight="false" outlineLevel="0" collapsed="false">
      <c r="A44" s="36"/>
      <c r="B44" s="37" t="s">
        <v>84</v>
      </c>
      <c r="C44" s="38" t="n">
        <v>217951.488602441</v>
      </c>
      <c r="D44" s="38" t="n">
        <v>1716.4798462549</v>
      </c>
      <c r="E44" s="38" t="n">
        <v>126975.85065038</v>
      </c>
      <c r="F44" s="39" t="n">
        <v>2</v>
      </c>
      <c r="G44" s="39" t="n">
        <v>25</v>
      </c>
      <c r="H44" s="40"/>
      <c r="I44" s="41" t="s">
        <v>85</v>
      </c>
    </row>
    <row r="45" customFormat="false" ht="21" hidden="false" customHeight="false" outlineLevel="0" collapsed="false">
      <c r="A45" s="36"/>
      <c r="B45" s="37" t="s">
        <v>86</v>
      </c>
      <c r="C45" s="38" t="n">
        <v>96237.4623669636</v>
      </c>
      <c r="D45" s="38" t="n">
        <v>779.703916809884</v>
      </c>
      <c r="E45" s="38" t="n">
        <v>123428.21459807</v>
      </c>
      <c r="F45" s="39" t="n">
        <v>3</v>
      </c>
      <c r="G45" s="39" t="n">
        <v>27</v>
      </c>
      <c r="H45" s="40"/>
      <c r="I45" s="41" t="s">
        <v>87</v>
      </c>
    </row>
    <row r="46" customFormat="false" ht="21" hidden="false" customHeight="false" outlineLevel="0" collapsed="false">
      <c r="A46" s="36"/>
      <c r="B46" s="37" t="s">
        <v>88</v>
      </c>
      <c r="C46" s="38" t="n">
        <v>97724.2942131512</v>
      </c>
      <c r="D46" s="38" t="n">
        <v>979.949521771454</v>
      </c>
      <c r="E46" s="38" t="n">
        <v>99723.80417768</v>
      </c>
      <c r="F46" s="39" t="n">
        <v>4</v>
      </c>
      <c r="G46" s="39" t="n">
        <v>35</v>
      </c>
      <c r="H46" s="40"/>
      <c r="I46" s="41" t="s">
        <v>89</v>
      </c>
    </row>
    <row r="47" customFormat="false" ht="21" hidden="false" customHeight="false" outlineLevel="0" collapsed="false">
      <c r="A47" s="36"/>
      <c r="B47" s="37" t="s">
        <v>90</v>
      </c>
      <c r="C47" s="38" t="n">
        <v>84912.0748041478</v>
      </c>
      <c r="D47" s="38" t="n">
        <v>921.243685071599</v>
      </c>
      <c r="E47" s="38" t="n">
        <v>92171.13363176</v>
      </c>
      <c r="F47" s="39" t="n">
        <v>5</v>
      </c>
      <c r="G47" s="39" t="n">
        <v>37</v>
      </c>
      <c r="H47" s="40"/>
      <c r="I47" s="41" t="s">
        <v>91</v>
      </c>
    </row>
    <row r="48" customFormat="false" ht="21" hidden="false" customHeight="false" outlineLevel="0" collapsed="false">
      <c r="A48" s="36"/>
      <c r="B48" s="37" t="s">
        <v>92</v>
      </c>
      <c r="C48" s="38" t="n">
        <v>82416.8635597162</v>
      </c>
      <c r="D48" s="38" t="n">
        <v>899.969838939862</v>
      </c>
      <c r="E48" s="38" t="n">
        <v>91577.36181115</v>
      </c>
      <c r="F48" s="39" t="n">
        <v>6</v>
      </c>
      <c r="G48" s="39" t="n">
        <v>39</v>
      </c>
      <c r="H48" s="40"/>
      <c r="I48" s="41" t="s">
        <v>93</v>
      </c>
    </row>
    <row r="49" customFormat="false" ht="21" hidden="false" customHeight="false" outlineLevel="0" collapsed="false">
      <c r="A49" s="36"/>
      <c r="B49" s="37" t="s">
        <v>94</v>
      </c>
      <c r="C49" s="38" t="n">
        <v>45187.7437279144</v>
      </c>
      <c r="D49" s="38" t="n">
        <v>509.561527729405</v>
      </c>
      <c r="E49" s="38" t="n">
        <v>88679.66137332</v>
      </c>
      <c r="F49" s="39" t="n">
        <v>7</v>
      </c>
      <c r="G49" s="39" t="n">
        <v>43</v>
      </c>
      <c r="H49" s="40"/>
      <c r="I49" s="41" t="s">
        <v>95</v>
      </c>
    </row>
    <row r="50" customFormat="false" ht="21" hidden="false" customHeight="false" outlineLevel="0" collapsed="false">
      <c r="A50" s="36"/>
      <c r="B50" s="37" t="s">
        <v>96</v>
      </c>
      <c r="C50" s="38" t="n">
        <v>62213.5360712569</v>
      </c>
      <c r="D50" s="38" t="n">
        <v>739.308925250617</v>
      </c>
      <c r="E50" s="38" t="n">
        <v>84150.93331947</v>
      </c>
      <c r="F50" s="39" t="n">
        <v>8</v>
      </c>
      <c r="G50" s="39" t="n">
        <v>45</v>
      </c>
      <c r="H50" s="40"/>
      <c r="I50" s="41" t="s">
        <v>97</v>
      </c>
    </row>
    <row r="51" customFormat="false" ht="21" hidden="false" customHeight="false" outlineLevel="0" collapsed="false">
      <c r="A51" s="36"/>
      <c r="B51" s="37" t="s">
        <v>98</v>
      </c>
      <c r="C51" s="38" t="n">
        <v>24338.9794280109</v>
      </c>
      <c r="D51" s="38" t="n">
        <v>293.408937194619</v>
      </c>
      <c r="E51" s="38" t="n">
        <v>82952.41331339</v>
      </c>
      <c r="F51" s="39" t="n">
        <v>9</v>
      </c>
      <c r="G51" s="39" t="n">
        <v>46</v>
      </c>
      <c r="H51" s="40"/>
      <c r="I51" s="41" t="s">
        <v>99</v>
      </c>
    </row>
    <row r="52" customFormat="false" ht="21" hidden="false" customHeight="false" outlineLevel="0" collapsed="false">
      <c r="A52" s="36"/>
      <c r="B52" s="37" t="s">
        <v>100</v>
      </c>
      <c r="C52" s="38" t="n">
        <v>94410.3083849391</v>
      </c>
      <c r="D52" s="38" t="n">
        <v>1153.67286147179</v>
      </c>
      <c r="E52" s="38" t="n">
        <v>81834.55773112</v>
      </c>
      <c r="F52" s="39" t="n">
        <v>10</v>
      </c>
      <c r="G52" s="39" t="n">
        <v>47</v>
      </c>
      <c r="H52" s="40"/>
      <c r="I52" s="41" t="s">
        <v>101</v>
      </c>
    </row>
    <row r="53" customFormat="false" ht="21" hidden="false" customHeight="false" outlineLevel="0" collapsed="false">
      <c r="A53" s="36"/>
      <c r="B53" s="37" t="s">
        <v>102</v>
      </c>
      <c r="C53" s="38" t="n">
        <v>33390.8792795117</v>
      </c>
      <c r="D53" s="38" t="n">
        <v>413.242772740779</v>
      </c>
      <c r="E53" s="38" t="n">
        <v>80802.08894653</v>
      </c>
      <c r="F53" s="39" t="n">
        <v>11</v>
      </c>
      <c r="G53" s="39" t="n">
        <v>49</v>
      </c>
      <c r="H53" s="40"/>
      <c r="I53" s="41" t="s">
        <v>103</v>
      </c>
    </row>
    <row r="54" customFormat="false" ht="21" hidden="false" customHeight="false" outlineLevel="0" collapsed="false">
      <c r="A54" s="36"/>
      <c r="B54" s="37" t="s">
        <v>104</v>
      </c>
      <c r="C54" s="38" t="n">
        <v>31058.6960015759</v>
      </c>
      <c r="D54" s="38" t="n">
        <v>435.212111523755</v>
      </c>
      <c r="E54" s="38" t="n">
        <v>71364.50291522</v>
      </c>
      <c r="F54" s="39" t="n">
        <v>12</v>
      </c>
      <c r="G54" s="39" t="n">
        <v>54</v>
      </c>
      <c r="H54" s="40"/>
      <c r="I54" s="41" t="s">
        <v>105</v>
      </c>
    </row>
    <row r="55" customFormat="false" ht="21" hidden="false" customHeight="false" outlineLevel="0" collapsed="false">
      <c r="A55" s="36"/>
      <c r="B55" s="37" t="s">
        <v>106</v>
      </c>
      <c r="C55" s="38" t="n">
        <v>37364.2255347417</v>
      </c>
      <c r="D55" s="38" t="n">
        <v>542.121232480671</v>
      </c>
      <c r="E55" s="38" t="n">
        <v>68922.26921969</v>
      </c>
      <c r="F55" s="39" t="n">
        <v>13</v>
      </c>
      <c r="G55" s="39" t="n">
        <v>55</v>
      </c>
      <c r="H55" s="40"/>
      <c r="I55" s="41" t="s">
        <v>107</v>
      </c>
    </row>
    <row r="56" customFormat="false" ht="21" hidden="false" customHeight="false" outlineLevel="0" collapsed="false">
      <c r="A56" s="36"/>
      <c r="B56" s="37" t="s">
        <v>108</v>
      </c>
      <c r="C56" s="38" t="n">
        <v>28558.3397353726</v>
      </c>
      <c r="D56" s="38" t="n">
        <v>444.111004055522</v>
      </c>
      <c r="E56" s="38" t="n">
        <v>64304.50827515</v>
      </c>
      <c r="F56" s="39" t="n">
        <v>14</v>
      </c>
      <c r="G56" s="39" t="n">
        <v>58</v>
      </c>
      <c r="H56" s="40"/>
      <c r="I56" s="41" t="s">
        <v>109</v>
      </c>
    </row>
    <row r="57" customFormat="false" ht="21" hidden="false" customHeight="false" outlineLevel="0" collapsed="false">
      <c r="A57" s="36"/>
      <c r="B57" s="37" t="s">
        <v>110</v>
      </c>
      <c r="C57" s="38" t="n">
        <v>25931.2695996716</v>
      </c>
      <c r="D57" s="38" t="n">
        <v>425.010560471275</v>
      </c>
      <c r="E57" s="38" t="n">
        <v>61013.23593211</v>
      </c>
      <c r="F57" s="39" t="n">
        <v>15</v>
      </c>
      <c r="G57" s="39" t="n">
        <v>60</v>
      </c>
      <c r="H57" s="40"/>
      <c r="I57" s="41" t="s">
        <v>111</v>
      </c>
    </row>
    <row r="58" customFormat="false" ht="21" hidden="false" customHeight="false" outlineLevel="0" collapsed="false">
      <c r="A58" s="36"/>
      <c r="B58" s="37" t="s">
        <v>112</v>
      </c>
      <c r="C58" s="38" t="n">
        <v>37188.267527382</v>
      </c>
      <c r="D58" s="38" t="n">
        <v>620.619052156827</v>
      </c>
      <c r="E58" s="38" t="n">
        <v>59921.24701641</v>
      </c>
      <c r="F58" s="39" t="n">
        <v>16</v>
      </c>
      <c r="G58" s="39" t="n">
        <v>64</v>
      </c>
      <c r="H58" s="40"/>
      <c r="I58" s="41" t="s">
        <v>113</v>
      </c>
    </row>
    <row r="59" customFormat="false" ht="21" hidden="false" customHeight="false" outlineLevel="0" collapsed="false">
      <c r="A59" s="36"/>
      <c r="B59" s="37" t="s">
        <v>114</v>
      </c>
      <c r="C59" s="38" t="n">
        <v>11448.292260536</v>
      </c>
      <c r="D59" s="38" t="n">
        <v>201.335730989182</v>
      </c>
      <c r="E59" s="38" t="n">
        <v>56861.70161794</v>
      </c>
      <c r="F59" s="39" t="n">
        <v>17</v>
      </c>
      <c r="G59" s="39" t="n">
        <v>68</v>
      </c>
      <c r="H59" s="40"/>
      <c r="I59" s="41" t="s">
        <v>115</v>
      </c>
    </row>
    <row r="60" customFormat="false" ht="21" hidden="false" customHeight="false" outlineLevel="0" collapsed="false">
      <c r="A60" s="34" t="s">
        <v>116</v>
      </c>
      <c r="B60" s="29"/>
      <c r="C60" s="31" t="n">
        <v>1327918</v>
      </c>
      <c r="D60" s="31" t="n">
        <v>18727.9</v>
      </c>
      <c r="E60" s="31" t="n">
        <v>70906</v>
      </c>
      <c r="F60" s="42"/>
      <c r="G60" s="42"/>
      <c r="H60" s="29" t="s">
        <v>117</v>
      </c>
      <c r="I60" s="35"/>
    </row>
    <row r="61" customFormat="false" ht="21" hidden="false" customHeight="false" outlineLevel="0" collapsed="false">
      <c r="A61" s="36"/>
      <c r="B61" s="37" t="s">
        <v>118</v>
      </c>
      <c r="C61" s="38" t="n">
        <v>187271.151196835</v>
      </c>
      <c r="D61" s="38" t="n">
        <v>1740.31824690188</v>
      </c>
      <c r="E61" s="38" t="n">
        <v>107607.41693665</v>
      </c>
      <c r="F61" s="39" t="n">
        <v>1</v>
      </c>
      <c r="G61" s="39" t="n">
        <v>30</v>
      </c>
      <c r="H61" s="40"/>
      <c r="I61" s="41" t="s">
        <v>119</v>
      </c>
    </row>
    <row r="62" customFormat="false" ht="21" hidden="false" customHeight="false" outlineLevel="0" collapsed="false">
      <c r="A62" s="36"/>
      <c r="B62" s="37" t="s">
        <v>120</v>
      </c>
      <c r="C62" s="38" t="n">
        <v>264963.644433315</v>
      </c>
      <c r="D62" s="38" t="n">
        <v>2499.66839358361</v>
      </c>
      <c r="E62" s="38" t="n">
        <v>105999.51782142</v>
      </c>
      <c r="F62" s="39" t="n">
        <v>2</v>
      </c>
      <c r="G62" s="39" t="n">
        <v>33</v>
      </c>
      <c r="H62" s="40"/>
      <c r="I62" s="41" t="s">
        <v>121</v>
      </c>
    </row>
    <row r="63" customFormat="false" ht="21" hidden="false" customHeight="false" outlineLevel="0" collapsed="false">
      <c r="A63" s="36"/>
      <c r="B63" s="37" t="s">
        <v>122</v>
      </c>
      <c r="C63" s="38" t="n">
        <v>35316.7431450539</v>
      </c>
      <c r="D63" s="38" t="n">
        <v>449.565278841193</v>
      </c>
      <c r="E63" s="38" t="n">
        <v>78557.54171249</v>
      </c>
      <c r="F63" s="39" t="n">
        <v>3</v>
      </c>
      <c r="G63" s="39" t="n">
        <v>50</v>
      </c>
      <c r="H63" s="40"/>
      <c r="I63" s="41" t="s">
        <v>123</v>
      </c>
    </row>
    <row r="64" customFormat="false" ht="21" hidden="false" customHeight="false" outlineLevel="0" collapsed="false">
      <c r="A64" s="36"/>
      <c r="B64" s="37" t="s">
        <v>124</v>
      </c>
      <c r="C64" s="38" t="n">
        <v>98756.657925842</v>
      </c>
      <c r="D64" s="38" t="n">
        <v>1264.57150002586</v>
      </c>
      <c r="E64" s="38" t="n">
        <v>78094.95779703</v>
      </c>
      <c r="F64" s="39" t="n">
        <v>4</v>
      </c>
      <c r="G64" s="39" t="n">
        <v>51</v>
      </c>
      <c r="H64" s="40"/>
      <c r="I64" s="41" t="s">
        <v>125</v>
      </c>
    </row>
    <row r="65" customFormat="false" ht="21" hidden="false" customHeight="false" outlineLevel="0" collapsed="false">
      <c r="A65" s="36"/>
      <c r="B65" s="37" t="s">
        <v>126</v>
      </c>
      <c r="C65" s="38" t="n">
        <v>41863.0223133542</v>
      </c>
      <c r="D65" s="38" t="n">
        <v>540.275295464156</v>
      </c>
      <c r="E65" s="38" t="n">
        <v>77484.6132422</v>
      </c>
      <c r="F65" s="39" t="n">
        <v>5</v>
      </c>
      <c r="G65" s="39" t="n">
        <v>52</v>
      </c>
      <c r="H65" s="40"/>
      <c r="I65" s="41" t="s">
        <v>127</v>
      </c>
    </row>
    <row r="66" customFormat="false" ht="21" hidden="false" customHeight="false" outlineLevel="0" collapsed="false">
      <c r="A66" s="36"/>
      <c r="B66" s="37" t="s">
        <v>128</v>
      </c>
      <c r="C66" s="38" t="n">
        <v>38073.2521942549</v>
      </c>
      <c r="D66" s="38" t="n">
        <v>569.963919873355</v>
      </c>
      <c r="E66" s="38" t="n">
        <v>66799.40758832</v>
      </c>
      <c r="F66" s="39" t="n">
        <v>6</v>
      </c>
      <c r="G66" s="39" t="n">
        <v>56</v>
      </c>
      <c r="H66" s="40"/>
      <c r="I66" s="41" t="s">
        <v>129</v>
      </c>
    </row>
    <row r="67" customFormat="false" ht="21" hidden="false" customHeight="false" outlineLevel="0" collapsed="false">
      <c r="A67" s="36"/>
      <c r="B67" s="37" t="s">
        <v>130</v>
      </c>
      <c r="C67" s="38" t="n">
        <v>112621.178248328</v>
      </c>
      <c r="D67" s="38" t="n">
        <v>1719.70373526431</v>
      </c>
      <c r="E67" s="38" t="n">
        <v>65488.70944391</v>
      </c>
      <c r="F67" s="39" t="n">
        <v>7</v>
      </c>
      <c r="G67" s="39" t="n">
        <v>57</v>
      </c>
      <c r="H67" s="40"/>
      <c r="I67" s="41" t="s">
        <v>131</v>
      </c>
    </row>
    <row r="68" customFormat="false" ht="21" hidden="false" customHeight="false" outlineLevel="0" collapsed="false">
      <c r="A68" s="36"/>
      <c r="B68" s="37" t="s">
        <v>132</v>
      </c>
      <c r="C68" s="38" t="n">
        <v>21479.7571214756</v>
      </c>
      <c r="D68" s="38" t="n">
        <v>348.527491334837</v>
      </c>
      <c r="E68" s="38" t="n">
        <v>61630.02246741</v>
      </c>
      <c r="F68" s="39" t="n">
        <v>8</v>
      </c>
      <c r="G68" s="39" t="n">
        <v>59</v>
      </c>
      <c r="H68" s="40"/>
      <c r="I68" s="41" t="s">
        <v>133</v>
      </c>
    </row>
    <row r="69" customFormat="false" ht="21" hidden="false" customHeight="false" outlineLevel="0" collapsed="false">
      <c r="A69" s="36"/>
      <c r="B69" s="37" t="s">
        <v>134</v>
      </c>
      <c r="C69" s="38" t="n">
        <v>21286.4572928534</v>
      </c>
      <c r="D69" s="38" t="n">
        <v>352.092807574349</v>
      </c>
      <c r="E69" s="38" t="n">
        <v>60456.95008512</v>
      </c>
      <c r="F69" s="39" t="n">
        <v>9</v>
      </c>
      <c r="G69" s="39" t="n">
        <v>63</v>
      </c>
      <c r="H69" s="40"/>
      <c r="I69" s="41" t="s">
        <v>135</v>
      </c>
    </row>
    <row r="70" customFormat="false" ht="21" hidden="false" customHeight="false" outlineLevel="0" collapsed="false">
      <c r="A70" s="36"/>
      <c r="B70" s="37" t="s">
        <v>136</v>
      </c>
      <c r="C70" s="38" t="n">
        <v>73471.0281364644</v>
      </c>
      <c r="D70" s="38" t="n">
        <v>1254.7542405931</v>
      </c>
      <c r="E70" s="38" t="n">
        <v>58554.1182166</v>
      </c>
      <c r="F70" s="39" t="n">
        <v>10</v>
      </c>
      <c r="G70" s="39" t="n">
        <v>65</v>
      </c>
      <c r="H70" s="40"/>
      <c r="I70" s="41" t="s">
        <v>137</v>
      </c>
    </row>
    <row r="71" customFormat="false" ht="21" hidden="false" customHeight="false" outlineLevel="0" collapsed="false">
      <c r="A71" s="36"/>
      <c r="B71" s="37" t="s">
        <v>138</v>
      </c>
      <c r="C71" s="38" t="n">
        <v>46836.9464816743</v>
      </c>
      <c r="D71" s="38" t="n">
        <v>813.716650282939</v>
      </c>
      <c r="E71" s="38" t="n">
        <v>57559.28241777</v>
      </c>
      <c r="F71" s="39" t="n">
        <v>11</v>
      </c>
      <c r="G71" s="39" t="n">
        <v>66</v>
      </c>
      <c r="H71" s="40"/>
      <c r="I71" s="41" t="s">
        <v>139</v>
      </c>
    </row>
    <row r="72" customFormat="false" ht="21" hidden="false" customHeight="false" outlineLevel="0" collapsed="false">
      <c r="A72" s="36"/>
      <c r="B72" s="37" t="s">
        <v>140</v>
      </c>
      <c r="C72" s="38" t="n">
        <v>47354.8973447429</v>
      </c>
      <c r="D72" s="38" t="n">
        <v>829.788178748908</v>
      </c>
      <c r="E72" s="38" t="n">
        <v>57068.65746887</v>
      </c>
      <c r="F72" s="39" t="n">
        <v>12</v>
      </c>
      <c r="G72" s="39" t="n">
        <v>67</v>
      </c>
      <c r="H72" s="40"/>
      <c r="I72" s="41" t="s">
        <v>141</v>
      </c>
    </row>
    <row r="73" customFormat="false" ht="21" hidden="false" customHeight="false" outlineLevel="0" collapsed="false">
      <c r="A73" s="36"/>
      <c r="B73" s="37" t="s">
        <v>142</v>
      </c>
      <c r="C73" s="38" t="n">
        <v>62498.0549322231</v>
      </c>
      <c r="D73" s="38" t="n">
        <v>1112.87875489448</v>
      </c>
      <c r="E73" s="38" t="n">
        <v>56158.90738983</v>
      </c>
      <c r="F73" s="39" t="n">
        <v>13</v>
      </c>
      <c r="G73" s="39" t="n">
        <v>69</v>
      </c>
      <c r="H73" s="40"/>
      <c r="I73" s="41" t="s">
        <v>143</v>
      </c>
    </row>
    <row r="74" customFormat="false" ht="21" hidden="false" customHeight="false" outlineLevel="0" collapsed="false">
      <c r="A74" s="36"/>
      <c r="B74" s="37" t="s">
        <v>144</v>
      </c>
      <c r="C74" s="38" t="n">
        <v>58407.3274173429</v>
      </c>
      <c r="D74" s="38" t="n">
        <v>1040.43348046156</v>
      </c>
      <c r="E74" s="38" t="n">
        <v>56137.49318355</v>
      </c>
      <c r="F74" s="39" t="n">
        <v>14</v>
      </c>
      <c r="G74" s="39" t="n">
        <v>70</v>
      </c>
      <c r="H74" s="40"/>
      <c r="I74" s="41" t="s">
        <v>145</v>
      </c>
    </row>
    <row r="75" customFormat="false" ht="21" hidden="false" customHeight="false" outlineLevel="0" collapsed="false">
      <c r="A75" s="36"/>
      <c r="B75" s="37" t="s">
        <v>146</v>
      </c>
      <c r="C75" s="38" t="n">
        <v>60150.0794360739</v>
      </c>
      <c r="D75" s="38" t="n">
        <v>1074.44865027886</v>
      </c>
      <c r="E75" s="38" t="n">
        <v>55982.27464892</v>
      </c>
      <c r="F75" s="39" t="n">
        <v>15</v>
      </c>
      <c r="G75" s="39" t="n">
        <v>71</v>
      </c>
      <c r="H75" s="40"/>
      <c r="I75" s="41" t="s">
        <v>147</v>
      </c>
    </row>
    <row r="76" customFormat="false" ht="21" hidden="false" customHeight="false" outlineLevel="0" collapsed="false">
      <c r="A76" s="36"/>
      <c r="B76" s="37" t="s">
        <v>148</v>
      </c>
      <c r="C76" s="38" t="n">
        <v>53277.700841921</v>
      </c>
      <c r="D76" s="38" t="n">
        <v>957.111197516189</v>
      </c>
      <c r="E76" s="38" t="n">
        <v>55665.11078356</v>
      </c>
      <c r="F76" s="39" t="n">
        <v>16</v>
      </c>
      <c r="G76" s="39" t="n">
        <v>72</v>
      </c>
      <c r="H76" s="40"/>
      <c r="I76" s="41" t="s">
        <v>149</v>
      </c>
    </row>
    <row r="77" customFormat="false" ht="21" hidden="false" customHeight="false" outlineLevel="0" collapsed="false">
      <c r="A77" s="36"/>
      <c r="B77" s="37" t="s">
        <v>150</v>
      </c>
      <c r="C77" s="38" t="n">
        <v>14283.7265029523</v>
      </c>
      <c r="D77" s="38" t="n">
        <v>278.862986923534</v>
      </c>
      <c r="E77" s="38" t="n">
        <v>51221.30642196</v>
      </c>
      <c r="F77" s="39" t="n">
        <v>17</v>
      </c>
      <c r="G77" s="39" t="n">
        <v>74</v>
      </c>
      <c r="H77" s="40"/>
      <c r="I77" s="41" t="s">
        <v>151</v>
      </c>
    </row>
    <row r="78" customFormat="false" ht="21" hidden="false" customHeight="false" outlineLevel="0" collapsed="false">
      <c r="A78" s="36"/>
      <c r="B78" s="37" t="s">
        <v>152</v>
      </c>
      <c r="C78" s="38" t="n">
        <v>47177.6356019008</v>
      </c>
      <c r="D78" s="38" t="n">
        <v>922.384057071409</v>
      </c>
      <c r="E78" s="38" t="n">
        <v>51147.496794</v>
      </c>
      <c r="F78" s="39" t="n">
        <v>18</v>
      </c>
      <c r="G78" s="39" t="n">
        <v>75</v>
      </c>
      <c r="H78" s="40"/>
      <c r="I78" s="41" t="s">
        <v>153</v>
      </c>
    </row>
    <row r="79" customFormat="false" ht="21" hidden="false" customHeight="false" outlineLevel="0" collapsed="false">
      <c r="A79" s="36"/>
      <c r="B79" s="37" t="s">
        <v>154</v>
      </c>
      <c r="C79" s="38" t="n">
        <v>22870.3647225818</v>
      </c>
      <c r="D79" s="38" t="n">
        <v>483.183021965675</v>
      </c>
      <c r="E79" s="38" t="n">
        <v>47332.71593348</v>
      </c>
      <c r="F79" s="39" t="n">
        <v>19</v>
      </c>
      <c r="G79" s="39" t="n">
        <v>76</v>
      </c>
      <c r="H79" s="40"/>
      <c r="I79" s="41" t="s">
        <v>155</v>
      </c>
    </row>
    <row r="80" customFormat="false" ht="21" hidden="false" customHeight="false" outlineLevel="0" collapsed="false">
      <c r="A80" s="36"/>
      <c r="B80" s="37" t="s">
        <v>156</v>
      </c>
      <c r="C80" s="38" t="n">
        <v>19958.577282223</v>
      </c>
      <c r="D80" s="38" t="n">
        <v>475.622664021033</v>
      </c>
      <c r="E80" s="38" t="n">
        <v>41963.04926575</v>
      </c>
      <c r="F80" s="39" t="n">
        <v>20</v>
      </c>
      <c r="G80" s="39" t="n">
        <v>77</v>
      </c>
      <c r="H80" s="40"/>
      <c r="I80" s="41" t="s">
        <v>157</v>
      </c>
    </row>
    <row r="81" customFormat="false" ht="21" hidden="false" customHeight="false" outlineLevel="0" collapsed="false">
      <c r="A81" s="34" t="s">
        <v>158</v>
      </c>
      <c r="B81" s="29"/>
      <c r="C81" s="31" t="n">
        <v>1199315</v>
      </c>
      <c r="D81" s="31" t="n">
        <v>9156.6</v>
      </c>
      <c r="E81" s="31" t="n">
        <v>130978</v>
      </c>
      <c r="F81" s="42"/>
      <c r="G81" s="42"/>
      <c r="H81" s="29" t="s">
        <v>159</v>
      </c>
      <c r="I81" s="35"/>
    </row>
    <row r="82" customFormat="false" ht="21" hidden="false" customHeight="false" outlineLevel="0" collapsed="false">
      <c r="A82" s="36"/>
      <c r="B82" s="37" t="s">
        <v>160</v>
      </c>
      <c r="C82" s="38" t="n">
        <v>164099.46627915</v>
      </c>
      <c r="D82" s="38" t="n">
        <v>534.911512172231</v>
      </c>
      <c r="E82" s="38" t="n">
        <v>306778.71488081</v>
      </c>
      <c r="F82" s="39" t="n">
        <v>1</v>
      </c>
      <c r="G82" s="39" t="n">
        <v>9</v>
      </c>
      <c r="H82" s="40"/>
      <c r="I82" s="43" t="s">
        <v>161</v>
      </c>
    </row>
    <row r="83" customFormat="false" ht="21" hidden="false" customHeight="false" outlineLevel="0" collapsed="false">
      <c r="A83" s="36"/>
      <c r="B83" s="37" t="s">
        <v>162</v>
      </c>
      <c r="C83" s="38" t="n">
        <v>80900.2572003227</v>
      </c>
      <c r="D83" s="38" t="n">
        <v>371.63830379439</v>
      </c>
      <c r="E83" s="38" t="n">
        <v>217685.46561089</v>
      </c>
      <c r="F83" s="39" t="n">
        <v>2</v>
      </c>
      <c r="G83" s="39" t="n">
        <v>14</v>
      </c>
      <c r="H83" s="40"/>
      <c r="I83" s="43" t="s">
        <v>163</v>
      </c>
    </row>
    <row r="84" customFormat="false" ht="21" hidden="false" customHeight="false" outlineLevel="0" collapsed="false">
      <c r="A84" s="36"/>
      <c r="B84" s="37" t="s">
        <v>164</v>
      </c>
      <c r="C84" s="38" t="n">
        <v>191177.101222351</v>
      </c>
      <c r="D84" s="38" t="n">
        <v>1041.36088432781</v>
      </c>
      <c r="E84" s="38" t="n">
        <v>183583.90842167</v>
      </c>
      <c r="F84" s="39" t="n">
        <v>3</v>
      </c>
      <c r="G84" s="39" t="n">
        <v>17</v>
      </c>
      <c r="H84" s="40"/>
      <c r="I84" s="43" t="s">
        <v>165</v>
      </c>
    </row>
    <row r="85" customFormat="false" ht="21" hidden="false" customHeight="false" outlineLevel="0" collapsed="false">
      <c r="A85" s="36"/>
      <c r="B85" s="37" t="s">
        <v>166</v>
      </c>
      <c r="C85" s="38" t="n">
        <v>47337.4478921517</v>
      </c>
      <c r="D85" s="38" t="n">
        <v>266.914996391685</v>
      </c>
      <c r="E85" s="38" t="n">
        <v>177350.27455215</v>
      </c>
      <c r="F85" s="39" t="n">
        <v>4</v>
      </c>
      <c r="G85" s="39" t="n">
        <v>18</v>
      </c>
      <c r="H85" s="40"/>
      <c r="I85" s="43" t="s">
        <v>167</v>
      </c>
    </row>
    <row r="86" customFormat="false" ht="21" hidden="false" customHeight="false" outlineLevel="0" collapsed="false">
      <c r="A86" s="36"/>
      <c r="B86" s="37" t="s">
        <v>168</v>
      </c>
      <c r="C86" s="38" t="n">
        <v>234910.944104218</v>
      </c>
      <c r="D86" s="38" t="n">
        <v>1530.31015199809</v>
      </c>
      <c r="E86" s="38" t="n">
        <v>153505.44711312</v>
      </c>
      <c r="F86" s="39" t="n">
        <v>5</v>
      </c>
      <c r="G86" s="39" t="n">
        <v>20</v>
      </c>
      <c r="H86" s="40"/>
      <c r="I86" s="43" t="s">
        <v>169</v>
      </c>
    </row>
    <row r="87" customFormat="false" ht="21" hidden="false" customHeight="false" outlineLevel="0" collapsed="false">
      <c r="A87" s="36"/>
      <c r="B87" s="37" t="s">
        <v>170</v>
      </c>
      <c r="C87" s="38" t="n">
        <v>73616.1275191938</v>
      </c>
      <c r="D87" s="38" t="n">
        <v>484.843042999469</v>
      </c>
      <c r="E87" s="38" t="n">
        <v>151834.96717571</v>
      </c>
      <c r="F87" s="39" t="n">
        <v>6</v>
      </c>
      <c r="G87" s="39" t="n">
        <v>21</v>
      </c>
      <c r="H87" s="40"/>
      <c r="I87" s="43" t="s">
        <v>171</v>
      </c>
    </row>
    <row r="88" customFormat="false" ht="21" hidden="false" customHeight="false" outlineLevel="0" collapsed="false">
      <c r="A88" s="36"/>
      <c r="B88" s="37" t="s">
        <v>172</v>
      </c>
      <c r="C88" s="38" t="n">
        <v>31335.1283996901</v>
      </c>
      <c r="D88" s="38" t="n">
        <v>279.650231474351</v>
      </c>
      <c r="E88" s="38" t="n">
        <v>112051.14415421</v>
      </c>
      <c r="F88" s="39" t="n">
        <v>7</v>
      </c>
      <c r="G88" s="39" t="n">
        <v>28</v>
      </c>
      <c r="H88" s="40"/>
      <c r="I88" s="43" t="s">
        <v>173</v>
      </c>
    </row>
    <row r="89" customFormat="false" ht="21" hidden="false" customHeight="false" outlineLevel="0" collapsed="false">
      <c r="A89" s="36"/>
      <c r="B89" s="37" t="s">
        <v>174</v>
      </c>
      <c r="C89" s="38" t="n">
        <v>60124.435293099</v>
      </c>
      <c r="D89" s="38" t="n">
        <v>621.113233244794</v>
      </c>
      <c r="E89" s="38" t="n">
        <v>96801.08565551</v>
      </c>
      <c r="F89" s="39" t="n">
        <v>8</v>
      </c>
      <c r="G89" s="39" t="n">
        <v>36</v>
      </c>
      <c r="H89" s="40"/>
      <c r="I89" s="43" t="s">
        <v>175</v>
      </c>
    </row>
    <row r="90" customFormat="false" ht="21" hidden="false" customHeight="false" outlineLevel="0" collapsed="false">
      <c r="A90" s="36"/>
      <c r="B90" s="37" t="s">
        <v>176</v>
      </c>
      <c r="C90" s="38" t="n">
        <v>138737.0235501</v>
      </c>
      <c r="D90" s="38" t="n">
        <v>1513.80214551696</v>
      </c>
      <c r="E90" s="38" t="n">
        <v>91648.05583145</v>
      </c>
      <c r="F90" s="39" t="n">
        <v>9</v>
      </c>
      <c r="G90" s="39" t="n">
        <v>38</v>
      </c>
      <c r="H90" s="40"/>
      <c r="I90" s="43" t="s">
        <v>177</v>
      </c>
    </row>
    <row r="91" customFormat="false" ht="21" hidden="false" customHeight="false" outlineLevel="0" collapsed="false">
      <c r="A91" s="36"/>
      <c r="B91" s="37" t="s">
        <v>178</v>
      </c>
      <c r="C91" s="38" t="n">
        <v>23250.2962554486</v>
      </c>
      <c r="D91" s="38" t="n">
        <v>254.234094817799</v>
      </c>
      <c r="E91" s="38" t="n">
        <v>91452.31394755</v>
      </c>
      <c r="F91" s="39" t="n">
        <v>10</v>
      </c>
      <c r="G91" s="39" t="n">
        <v>40</v>
      </c>
      <c r="H91" s="40"/>
      <c r="I91" s="43" t="s">
        <v>179</v>
      </c>
    </row>
    <row r="92" customFormat="false" ht="21" hidden="false" customHeight="false" outlineLevel="0" collapsed="false">
      <c r="A92" s="36"/>
      <c r="B92" s="37" t="s">
        <v>180</v>
      </c>
      <c r="C92" s="38" t="n">
        <v>39897.6510154035</v>
      </c>
      <c r="D92" s="38" t="n">
        <v>443.922308513994</v>
      </c>
      <c r="E92" s="38" t="n">
        <v>89875.30081324</v>
      </c>
      <c r="F92" s="39" t="n">
        <v>11</v>
      </c>
      <c r="G92" s="39" t="n">
        <v>42</v>
      </c>
      <c r="H92" s="40"/>
      <c r="I92" s="43" t="s">
        <v>181</v>
      </c>
    </row>
    <row r="93" customFormat="false" ht="21" hidden="false" customHeight="false" outlineLevel="0" collapsed="false">
      <c r="A93" s="36"/>
      <c r="B93" s="37" t="s">
        <v>182</v>
      </c>
      <c r="C93" s="38" t="n">
        <v>45801.0225604296</v>
      </c>
      <c r="D93" s="38" t="n">
        <v>624.517048407599</v>
      </c>
      <c r="E93" s="38" t="n">
        <v>73338.30625955</v>
      </c>
      <c r="F93" s="39" t="n">
        <v>12</v>
      </c>
      <c r="G93" s="39" t="n">
        <v>53</v>
      </c>
      <c r="H93" s="40"/>
      <c r="I93" s="43" t="s">
        <v>183</v>
      </c>
    </row>
    <row r="94" customFormat="false" ht="21" hidden="false" customHeight="false" outlineLevel="0" collapsed="false">
      <c r="A94" s="36"/>
      <c r="B94" s="37" t="s">
        <v>184</v>
      </c>
      <c r="C94" s="38" t="n">
        <v>30450.5094874467</v>
      </c>
      <c r="D94" s="38" t="n">
        <v>503.341919787988</v>
      </c>
      <c r="E94" s="38" t="n">
        <v>60496.66894479</v>
      </c>
      <c r="F94" s="39" t="n">
        <v>13</v>
      </c>
      <c r="G94" s="39" t="n">
        <v>62</v>
      </c>
      <c r="H94" s="40"/>
      <c r="I94" s="43" t="s">
        <v>185</v>
      </c>
    </row>
    <row r="95" customFormat="false" ht="21" hidden="false" customHeight="false" outlineLevel="0" collapsed="false">
      <c r="A95" s="36"/>
      <c r="B95" s="37" t="s">
        <v>186</v>
      </c>
      <c r="C95" s="38" t="n">
        <v>37678.0523975124</v>
      </c>
      <c r="D95" s="38" t="n">
        <v>686.024583035785</v>
      </c>
      <c r="E95" s="38" t="n">
        <v>54922.30647301</v>
      </c>
      <c r="F95" s="39" t="n">
        <v>14</v>
      </c>
      <c r="G95" s="39" t="n">
        <v>73</v>
      </c>
      <c r="H95" s="40"/>
      <c r="I95" s="43" t="s">
        <v>187</v>
      </c>
    </row>
    <row r="96" customFormat="false" ht="9" hidden="false" customHeight="true" outlineLevel="0" collapsed="false">
      <c r="A96" s="44"/>
      <c r="B96" s="45"/>
      <c r="C96" s="46"/>
      <c r="D96" s="46"/>
      <c r="E96" s="46"/>
      <c r="F96" s="47"/>
      <c r="G96" s="47"/>
      <c r="H96" s="48"/>
      <c r="I96" s="45"/>
    </row>
    <row r="98" s="49" customFormat="true" ht="15" hidden="false" customHeight="true" outlineLevel="0" collapsed="false">
      <c r="B98" s="50" t="s">
        <v>188</v>
      </c>
      <c r="C98" s="51" t="s">
        <v>189</v>
      </c>
      <c r="E98" s="52" t="s">
        <v>190</v>
      </c>
      <c r="F98" s="51" t="s">
        <v>191</v>
      </c>
      <c r="I98" s="53"/>
    </row>
    <row r="99" s="49" customFormat="true" ht="15" hidden="false" customHeight="true" outlineLevel="0" collapsed="false">
      <c r="B99" s="54" t="s">
        <v>192</v>
      </c>
      <c r="C99" s="55" t="s">
        <v>193</v>
      </c>
      <c r="E99" s="56" t="s">
        <v>194</v>
      </c>
      <c r="F99" s="53" t="s">
        <v>195</v>
      </c>
      <c r="I99" s="53"/>
    </row>
  </sheetData>
  <mergeCells count="5">
    <mergeCell ref="A4:B9"/>
    <mergeCell ref="C4:C9"/>
    <mergeCell ref="F4:G4"/>
    <mergeCell ref="H4:I9"/>
    <mergeCell ref="F5:G5"/>
  </mergeCells>
  <conditionalFormatting sqref="B5:B8">
    <cfRule type="expression" priority="2" aboveAverage="0" equalAverage="0" bottom="0" percent="0" rank="0" text="" dxfId="0">
      <formula>NOT(ISERROR(SEARCH("ภาคนอกเกษตร",B5)))</formula>
    </cfRule>
    <cfRule type="expression" priority="3" aboveAverage="0" equalAverage="0" bottom="0" percent="0" rank="0" text="" dxfId="1">
      <formula>NOT(ISERROR(SEARCH("ภาคเกษตร",B5)))</formula>
    </cfRule>
    <cfRule type="expression" priority="4" aboveAverage="0" equalAverage="0" bottom="0" percent="0" rank="0" text="" dxfId="2">
      <formula>NOT(ISERROR(SEARCH("สาขาการผลิต",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5:48:50Z</dcterms:created>
  <dc:creator/>
  <dc:description/>
  <dc:language>en-US</dc:language>
  <cp:lastModifiedBy/>
  <dcterms:modified xsi:type="dcterms:W3CDTF">2017-05-01T04:45:27Z</dcterms:modified>
  <cp:revision>0</cp:revision>
  <dc:subject/>
  <dc:title/>
</cp:coreProperties>
</file>