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7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Noto Sans Devanagari"/>
        <family val="2"/>
      </rPr>
      <t xml:space="preserve">จำนวนประชากร จำแนกตามสถานภาพการย้ายถิ่น หมวดอายุ เพศ และเขตการปกครอง จังหวัดจันทบุรี</t>
    </r>
  </si>
  <si>
    <t xml:space="preserve">TABLE 1  POPULATION BY MIGRATION STATUS, AGE GROUP, SEX,  AND AREA CHANTHABURI PROVINCE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Noto Sans Devanagari"/>
        <family val="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ายุ</t>
  </si>
  <si>
    <r>
      <rPr>
        <b val="true"/>
        <sz val="12"/>
        <rFont val="Noto Sans Devanagari"/>
        <family val="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Noto Sans Devanagari"/>
        <family val="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Ag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นทบุรี</t>
  </si>
  <si>
    <t xml:space="preserve">Chanthaburi</t>
  </si>
  <si>
    <t xml:space="preserve">0 - 5</t>
  </si>
  <si>
    <t xml:space="preserve">-</t>
  </si>
  <si>
    <t xml:space="preserve">6 - 12</t>
  </si>
  <si>
    <t xml:space="preserve">13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การย้ายถิ่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9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\-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9.7"/>
    <col collapsed="false" customWidth="true" hidden="false" outlineLevel="0" max="5" min="5" style="1" width="0.99"/>
    <col collapsed="false" customWidth="true" hidden="false" outlineLevel="0" max="8" min="6" style="1" width="8.99"/>
    <col collapsed="false" customWidth="true" hidden="false" outlineLevel="0" max="9" min="9" style="1" width="0.99"/>
    <col collapsed="false" customWidth="true" hidden="false" outlineLevel="0" max="12" min="10" style="1" width="9.56"/>
    <col collapsed="false" customWidth="true" hidden="false" outlineLevel="0" max="13" min="13" style="1" width="1.13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75" hidden="false" customHeight="false" outlineLevel="0" collapsed="false">
      <c r="A5" s="12" t="s">
        <v>4</v>
      </c>
      <c r="B5" s="8"/>
      <c r="C5" s="8"/>
      <c r="D5" s="8"/>
      <c r="E5" s="12"/>
      <c r="F5" s="10" t="s">
        <v>5</v>
      </c>
      <c r="G5" s="10"/>
      <c r="H5" s="10"/>
      <c r="I5" s="7"/>
      <c r="J5" s="10" t="s">
        <v>6</v>
      </c>
      <c r="K5" s="10"/>
      <c r="L5" s="10"/>
      <c r="M5" s="13"/>
      <c r="N5" s="14" t="s">
        <v>7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.75" hidden="false" customHeight="false" outlineLevel="0" collapsed="false">
      <c r="A6" s="12"/>
      <c r="B6" s="12" t="s">
        <v>8</v>
      </c>
      <c r="C6" s="12" t="s">
        <v>9</v>
      </c>
      <c r="D6" s="12" t="s">
        <v>10</v>
      </c>
      <c r="E6" s="12"/>
      <c r="F6" s="12" t="s">
        <v>8</v>
      </c>
      <c r="G6" s="12" t="s">
        <v>9</v>
      </c>
      <c r="H6" s="12" t="s">
        <v>10</v>
      </c>
      <c r="I6" s="12"/>
      <c r="J6" s="12" t="s">
        <v>8</v>
      </c>
      <c r="K6" s="12" t="s">
        <v>9</v>
      </c>
      <c r="L6" s="12" t="s">
        <v>10</v>
      </c>
      <c r="M6" s="16"/>
      <c r="N6" s="1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75" hidden="false" customHeight="false" outlineLevel="0" collapsed="false">
      <c r="A7" s="17"/>
      <c r="B7" s="18" t="s">
        <v>11</v>
      </c>
      <c r="C7" s="14" t="s">
        <v>12</v>
      </c>
      <c r="D7" s="18" t="s">
        <v>13</v>
      </c>
      <c r="E7" s="18"/>
      <c r="F7" s="18" t="s">
        <v>11</v>
      </c>
      <c r="G7" s="18" t="s">
        <v>12</v>
      </c>
      <c r="H7" s="18" t="s">
        <v>13</v>
      </c>
      <c r="I7" s="18"/>
      <c r="J7" s="18" t="s">
        <v>11</v>
      </c>
      <c r="K7" s="18" t="s">
        <v>12</v>
      </c>
      <c r="L7" s="18" t="s">
        <v>13</v>
      </c>
      <c r="M7" s="19"/>
      <c r="N7" s="17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.75" hidden="false" customHeight="false" outlineLevel="0" collapsed="false">
      <c r="A8" s="20" t="s">
        <v>14</v>
      </c>
      <c r="B8" s="21" t="n">
        <f aca="false">SUM(C8:D8)</f>
        <v>538547</v>
      </c>
      <c r="C8" s="22" t="n">
        <v>264282</v>
      </c>
      <c r="D8" s="22" t="n">
        <v>274265</v>
      </c>
      <c r="E8" s="21"/>
      <c r="F8" s="23" t="n">
        <v>4765</v>
      </c>
      <c r="G8" s="23" t="n">
        <v>2618</v>
      </c>
      <c r="H8" s="23" t="n">
        <v>2147</v>
      </c>
      <c r="I8" s="21"/>
      <c r="J8" s="23" t="n">
        <f aca="false">SUM(K8:L8)</f>
        <v>533782</v>
      </c>
      <c r="K8" s="23" t="n">
        <v>261664</v>
      </c>
      <c r="L8" s="23" t="n">
        <v>272118</v>
      </c>
      <c r="M8" s="24"/>
      <c r="N8" s="4" t="s">
        <v>15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6" customFormat="true" ht="15.75" hidden="false" customHeight="false" outlineLevel="0" collapsed="false">
      <c r="A9" s="25" t="s">
        <v>16</v>
      </c>
      <c r="B9" s="26" t="n">
        <v>38395</v>
      </c>
      <c r="C9" s="27" t="n">
        <v>18892</v>
      </c>
      <c r="D9" s="27" t="n">
        <v>19502</v>
      </c>
      <c r="E9" s="26"/>
      <c r="F9" s="27" t="n">
        <v>174</v>
      </c>
      <c r="G9" s="27" t="s">
        <v>17</v>
      </c>
      <c r="H9" s="27" t="n">
        <v>174</v>
      </c>
      <c r="I9" s="26"/>
      <c r="J9" s="27" t="n">
        <v>38221</v>
      </c>
      <c r="K9" s="27" t="n">
        <v>18892</v>
      </c>
      <c r="L9" s="27" t="n">
        <v>19329</v>
      </c>
      <c r="M9" s="28"/>
      <c r="N9" s="25" t="s">
        <v>16</v>
      </c>
    </row>
    <row r="10" s="6" customFormat="true" ht="15.75" hidden="false" customHeight="false" outlineLevel="0" collapsed="false">
      <c r="A10" s="29" t="s">
        <v>18</v>
      </c>
      <c r="B10" s="26" t="n">
        <v>45418</v>
      </c>
      <c r="C10" s="27" t="n">
        <v>25983</v>
      </c>
      <c r="D10" s="27" t="n">
        <v>19434</v>
      </c>
      <c r="E10" s="26"/>
      <c r="F10" s="27" t="n">
        <v>568</v>
      </c>
      <c r="G10" s="27" t="n">
        <v>568</v>
      </c>
      <c r="H10" s="27" t="s">
        <v>17</v>
      </c>
      <c r="I10" s="26"/>
      <c r="J10" s="27" t="n">
        <v>44850</v>
      </c>
      <c r="K10" s="27" t="n">
        <v>25415</v>
      </c>
      <c r="L10" s="27" t="n">
        <v>19434</v>
      </c>
      <c r="M10" s="28"/>
      <c r="N10" s="29" t="s">
        <v>18</v>
      </c>
    </row>
    <row r="11" s="6" customFormat="true" ht="15.75" hidden="false" customHeight="false" outlineLevel="0" collapsed="false">
      <c r="A11" s="25" t="s">
        <v>19</v>
      </c>
      <c r="B11" s="26" t="n">
        <v>12389</v>
      </c>
      <c r="C11" s="27" t="n">
        <v>4646</v>
      </c>
      <c r="D11" s="27" t="n">
        <v>7742</v>
      </c>
      <c r="E11" s="26"/>
      <c r="F11" s="27" t="s">
        <v>17</v>
      </c>
      <c r="G11" s="27" t="s">
        <v>17</v>
      </c>
      <c r="H11" s="27" t="s">
        <v>17</v>
      </c>
      <c r="I11" s="26"/>
      <c r="J11" s="27" t="n">
        <v>12389</v>
      </c>
      <c r="K11" s="27" t="n">
        <v>4646</v>
      </c>
      <c r="L11" s="27" t="n">
        <v>7742</v>
      </c>
      <c r="M11" s="28"/>
      <c r="N11" s="25" t="s">
        <v>19</v>
      </c>
    </row>
    <row r="12" s="6" customFormat="true" ht="15.75" hidden="false" customHeight="false" outlineLevel="0" collapsed="false">
      <c r="A12" s="25" t="s">
        <v>20</v>
      </c>
      <c r="B12" s="26" t="n">
        <v>34076</v>
      </c>
      <c r="C12" s="27" t="n">
        <v>17045</v>
      </c>
      <c r="D12" s="27" t="n">
        <v>17031</v>
      </c>
      <c r="E12" s="26"/>
      <c r="F12" s="27" t="n">
        <v>795</v>
      </c>
      <c r="G12" s="27" t="n">
        <v>287</v>
      </c>
      <c r="H12" s="27" t="n">
        <v>508</v>
      </c>
      <c r="I12" s="26"/>
      <c r="J12" s="27" t="n">
        <v>33281</v>
      </c>
      <c r="K12" s="27" t="n">
        <v>16758</v>
      </c>
      <c r="L12" s="27" t="n">
        <v>16523</v>
      </c>
      <c r="M12" s="28"/>
      <c r="N12" s="25" t="s">
        <v>20</v>
      </c>
    </row>
    <row r="13" s="6" customFormat="true" ht="15.75" hidden="false" customHeight="false" outlineLevel="0" collapsed="false">
      <c r="A13" s="25" t="s">
        <v>21</v>
      </c>
      <c r="B13" s="26" t="n">
        <v>34641</v>
      </c>
      <c r="C13" s="27" t="n">
        <v>17389</v>
      </c>
      <c r="D13" s="27" t="n">
        <v>17252</v>
      </c>
      <c r="E13" s="26"/>
      <c r="F13" s="27" t="n">
        <v>168</v>
      </c>
      <c r="G13" s="27" t="s">
        <v>17</v>
      </c>
      <c r="H13" s="27" t="n">
        <v>168</v>
      </c>
      <c r="I13" s="26"/>
      <c r="J13" s="27" t="n">
        <v>34473</v>
      </c>
      <c r="K13" s="27" t="n">
        <v>17389</v>
      </c>
      <c r="L13" s="27" t="n">
        <v>17084</v>
      </c>
      <c r="M13" s="28"/>
      <c r="N13" s="25" t="s">
        <v>21</v>
      </c>
    </row>
    <row r="14" s="6" customFormat="true" ht="15.75" hidden="false" customHeight="false" outlineLevel="0" collapsed="false">
      <c r="A14" s="25" t="s">
        <v>22</v>
      </c>
      <c r="B14" s="26" t="n">
        <v>32939</v>
      </c>
      <c r="C14" s="27" t="n">
        <v>17416</v>
      </c>
      <c r="D14" s="27" t="n">
        <v>15523</v>
      </c>
      <c r="E14" s="26"/>
      <c r="F14" s="27" t="n">
        <v>278</v>
      </c>
      <c r="G14" s="27" t="n">
        <v>278</v>
      </c>
      <c r="H14" s="27" t="s">
        <v>17</v>
      </c>
      <c r="I14" s="26"/>
      <c r="J14" s="27" t="n">
        <v>32661</v>
      </c>
      <c r="K14" s="27" t="n">
        <v>17138</v>
      </c>
      <c r="L14" s="27" t="n">
        <v>15523</v>
      </c>
      <c r="M14" s="28"/>
      <c r="N14" s="25" t="s">
        <v>22</v>
      </c>
    </row>
    <row r="15" s="6" customFormat="true" ht="15.75" hidden="false" customHeight="false" outlineLevel="0" collapsed="false">
      <c r="A15" s="25" t="s">
        <v>23</v>
      </c>
      <c r="B15" s="26" t="n">
        <v>38616</v>
      </c>
      <c r="C15" s="27" t="n">
        <v>18950</v>
      </c>
      <c r="D15" s="27" t="n">
        <v>19666</v>
      </c>
      <c r="E15" s="26"/>
      <c r="F15" s="27" t="n">
        <v>590</v>
      </c>
      <c r="G15" s="27" t="n">
        <v>218</v>
      </c>
      <c r="H15" s="27" t="n">
        <v>372</v>
      </c>
      <c r="I15" s="26"/>
      <c r="J15" s="27" t="n">
        <v>38026</v>
      </c>
      <c r="K15" s="27" t="n">
        <v>18732</v>
      </c>
      <c r="L15" s="27" t="n">
        <v>19294</v>
      </c>
      <c r="M15" s="28"/>
      <c r="N15" s="25" t="s">
        <v>23</v>
      </c>
    </row>
    <row r="16" s="6" customFormat="true" ht="15.75" hidden="false" customHeight="false" outlineLevel="0" collapsed="false">
      <c r="A16" s="25" t="s">
        <v>24</v>
      </c>
      <c r="B16" s="26" t="n">
        <v>45427</v>
      </c>
      <c r="C16" s="27" t="n">
        <v>22227</v>
      </c>
      <c r="D16" s="27" t="n">
        <v>23200</v>
      </c>
      <c r="E16" s="26"/>
      <c r="F16" s="27" t="s">
        <v>17</v>
      </c>
      <c r="G16" s="27" t="s">
        <v>17</v>
      </c>
      <c r="H16" s="27" t="s">
        <v>17</v>
      </c>
      <c r="I16" s="26"/>
      <c r="J16" s="27" t="n">
        <v>45427</v>
      </c>
      <c r="K16" s="27" t="n">
        <v>22227</v>
      </c>
      <c r="L16" s="27" t="n">
        <v>23200</v>
      </c>
      <c r="M16" s="28"/>
      <c r="N16" s="25" t="s">
        <v>24</v>
      </c>
    </row>
    <row r="17" s="6" customFormat="true" ht="15.75" hidden="false" customHeight="false" outlineLevel="0" collapsed="false">
      <c r="A17" s="25" t="s">
        <v>25</v>
      </c>
      <c r="B17" s="26" t="n">
        <v>44655</v>
      </c>
      <c r="C17" s="27" t="n">
        <v>22121</v>
      </c>
      <c r="D17" s="27" t="n">
        <v>22534</v>
      </c>
      <c r="E17" s="26"/>
      <c r="F17" s="27" t="n">
        <v>714</v>
      </c>
      <c r="G17" s="27" t="n">
        <v>342</v>
      </c>
      <c r="H17" s="27" t="n">
        <v>371</v>
      </c>
      <c r="I17" s="26"/>
      <c r="J17" s="27" t="n">
        <v>43941</v>
      </c>
      <c r="K17" s="27" t="n">
        <v>21779</v>
      </c>
      <c r="L17" s="27" t="n">
        <v>22162</v>
      </c>
      <c r="M17" s="28"/>
      <c r="N17" s="25" t="s">
        <v>25</v>
      </c>
    </row>
    <row r="18" s="6" customFormat="true" ht="15.75" hidden="false" customHeight="false" outlineLevel="0" collapsed="false">
      <c r="A18" s="25" t="s">
        <v>26</v>
      </c>
      <c r="B18" s="26" t="n">
        <v>49224</v>
      </c>
      <c r="C18" s="27" t="n">
        <v>23598</v>
      </c>
      <c r="D18" s="27" t="n">
        <v>25626</v>
      </c>
      <c r="E18" s="26"/>
      <c r="F18" s="27" t="n">
        <v>1095</v>
      </c>
      <c r="G18" s="27" t="n">
        <v>672</v>
      </c>
      <c r="H18" s="27" t="n">
        <v>423</v>
      </c>
      <c r="I18" s="26"/>
      <c r="J18" s="27" t="n">
        <v>48128</v>
      </c>
      <c r="K18" s="27" t="n">
        <v>22926</v>
      </c>
      <c r="L18" s="27" t="n">
        <v>25203</v>
      </c>
      <c r="M18" s="28"/>
      <c r="N18" s="25" t="s">
        <v>26</v>
      </c>
    </row>
    <row r="19" s="6" customFormat="true" ht="15.75" hidden="false" customHeight="false" outlineLevel="0" collapsed="false">
      <c r="A19" s="25" t="s">
        <v>27</v>
      </c>
      <c r="B19" s="26" t="n">
        <v>42489</v>
      </c>
      <c r="C19" s="27" t="n">
        <v>20974</v>
      </c>
      <c r="D19" s="27" t="n">
        <v>21515</v>
      </c>
      <c r="E19" s="26"/>
      <c r="F19" s="27" t="n">
        <v>148</v>
      </c>
      <c r="G19" s="27" t="n">
        <v>148</v>
      </c>
      <c r="H19" s="27" t="s">
        <v>17</v>
      </c>
      <c r="I19" s="26"/>
      <c r="J19" s="27" t="n">
        <v>42341</v>
      </c>
      <c r="K19" s="27" t="n">
        <v>20827</v>
      </c>
      <c r="L19" s="27" t="n">
        <v>21515</v>
      </c>
      <c r="M19" s="28"/>
      <c r="N19" s="25" t="s">
        <v>27</v>
      </c>
    </row>
    <row r="20" s="6" customFormat="true" ht="15.75" hidden="false" customHeight="false" outlineLevel="0" collapsed="false">
      <c r="A20" s="25" t="s">
        <v>28</v>
      </c>
      <c r="B20" s="26" t="n">
        <v>36202</v>
      </c>
      <c r="C20" s="27" t="n">
        <v>16741</v>
      </c>
      <c r="D20" s="27" t="n">
        <v>19461</v>
      </c>
      <c r="E20" s="26"/>
      <c r="F20" s="27" t="n">
        <v>131</v>
      </c>
      <c r="G20" s="27" t="s">
        <v>17</v>
      </c>
      <c r="H20" s="27" t="n">
        <v>131</v>
      </c>
      <c r="I20" s="26"/>
      <c r="J20" s="27" t="n">
        <v>36071</v>
      </c>
      <c r="K20" s="27" t="n">
        <v>16741</v>
      </c>
      <c r="L20" s="27" t="n">
        <v>19331</v>
      </c>
      <c r="M20" s="28"/>
      <c r="N20" s="25" t="s">
        <v>28</v>
      </c>
    </row>
    <row r="21" s="6" customFormat="true" ht="15.75" hidden="false" customHeight="false" outlineLevel="0" collapsed="false">
      <c r="A21" s="30" t="s">
        <v>29</v>
      </c>
      <c r="B21" s="31" t="n">
        <v>84077</v>
      </c>
      <c r="C21" s="32" t="n">
        <v>38299</v>
      </c>
      <c r="D21" s="32" t="n">
        <v>45778</v>
      </c>
      <c r="E21" s="31"/>
      <c r="F21" s="32" t="n">
        <v>105</v>
      </c>
      <c r="G21" s="32" t="n">
        <v>105</v>
      </c>
      <c r="H21" s="32" t="s">
        <v>17</v>
      </c>
      <c r="I21" s="31"/>
      <c r="J21" s="32" t="n">
        <v>83972</v>
      </c>
      <c r="K21" s="32" t="n">
        <v>38194</v>
      </c>
      <c r="L21" s="32" t="n">
        <v>45778</v>
      </c>
      <c r="M21" s="33"/>
      <c r="N21" s="34" t="s">
        <v>30</v>
      </c>
    </row>
    <row r="22" s="3" customFormat="true" ht="15.75" hidden="false" customHeight="false" outlineLevel="0" collapsed="false">
      <c r="A22" s="2" t="s">
        <v>31</v>
      </c>
      <c r="B22" s="21" t="n">
        <v>269797</v>
      </c>
      <c r="C22" s="23" t="n">
        <v>130608</v>
      </c>
      <c r="D22" s="23" t="n">
        <v>139189</v>
      </c>
      <c r="E22" s="21"/>
      <c r="F22" s="23" t="n">
        <v>3060</v>
      </c>
      <c r="G22" s="23" t="n">
        <v>1629</v>
      </c>
      <c r="H22" s="21" t="n">
        <v>1431</v>
      </c>
      <c r="I22" s="22"/>
      <c r="J22" s="23" t="n">
        <f aca="false">SUM(K22:L22)</f>
        <v>266737</v>
      </c>
      <c r="K22" s="21" t="n">
        <v>128979</v>
      </c>
      <c r="L22" s="22" t="n">
        <v>137758</v>
      </c>
      <c r="M22" s="24"/>
      <c r="N22" s="4" t="s">
        <v>32</v>
      </c>
    </row>
    <row r="23" s="6" customFormat="true" ht="15.75" hidden="false" customHeight="false" outlineLevel="0" collapsed="false">
      <c r="A23" s="25" t="s">
        <v>16</v>
      </c>
      <c r="B23" s="26" t="n">
        <v>19945</v>
      </c>
      <c r="C23" s="27" t="n">
        <v>9407</v>
      </c>
      <c r="D23" s="27" t="n">
        <v>10538</v>
      </c>
      <c r="E23" s="26"/>
      <c r="F23" s="27" t="n">
        <v>174</v>
      </c>
      <c r="G23" s="27" t="s">
        <v>17</v>
      </c>
      <c r="H23" s="26" t="n">
        <v>174</v>
      </c>
      <c r="I23" s="27"/>
      <c r="J23" s="27" t="n">
        <v>19771</v>
      </c>
      <c r="K23" s="26" t="n">
        <v>9407</v>
      </c>
      <c r="L23" s="27" t="n">
        <v>10364</v>
      </c>
      <c r="M23" s="28"/>
      <c r="N23" s="25" t="s">
        <v>16</v>
      </c>
    </row>
    <row r="24" s="6" customFormat="true" ht="15.75" hidden="false" customHeight="false" outlineLevel="0" collapsed="false">
      <c r="A24" s="29" t="s">
        <v>18</v>
      </c>
      <c r="B24" s="26" t="n">
        <v>21854</v>
      </c>
      <c r="C24" s="27" t="n">
        <v>12278</v>
      </c>
      <c r="D24" s="27" t="n">
        <v>9576</v>
      </c>
      <c r="E24" s="26"/>
      <c r="F24" s="27" t="n">
        <v>568</v>
      </c>
      <c r="G24" s="27" t="n">
        <v>568</v>
      </c>
      <c r="H24" s="26" t="s">
        <v>17</v>
      </c>
      <c r="I24" s="27"/>
      <c r="J24" s="27" t="n">
        <v>21286</v>
      </c>
      <c r="K24" s="26" t="n">
        <v>11710</v>
      </c>
      <c r="L24" s="27" t="n">
        <v>9576</v>
      </c>
      <c r="M24" s="28"/>
      <c r="N24" s="29" t="s">
        <v>18</v>
      </c>
    </row>
    <row r="25" s="6" customFormat="true" ht="15.75" hidden="false" customHeight="false" outlineLevel="0" collapsed="false">
      <c r="A25" s="25" t="s">
        <v>19</v>
      </c>
      <c r="B25" s="26" t="n">
        <v>6365</v>
      </c>
      <c r="C25" s="27" t="n">
        <v>2789</v>
      </c>
      <c r="D25" s="27" t="n">
        <v>3576</v>
      </c>
      <c r="E25" s="26"/>
      <c r="F25" s="27" t="s">
        <v>17</v>
      </c>
      <c r="G25" s="27" t="s">
        <v>17</v>
      </c>
      <c r="H25" s="26" t="s">
        <v>17</v>
      </c>
      <c r="I25" s="27"/>
      <c r="J25" s="27" t="n">
        <v>6365</v>
      </c>
      <c r="K25" s="26" t="n">
        <v>2789</v>
      </c>
      <c r="L25" s="27" t="n">
        <v>3576</v>
      </c>
      <c r="M25" s="28"/>
      <c r="N25" s="25" t="s">
        <v>19</v>
      </c>
    </row>
    <row r="26" s="6" customFormat="true" ht="15.75" hidden="false" customHeight="false" outlineLevel="0" collapsed="false">
      <c r="A26" s="25" t="s">
        <v>20</v>
      </c>
      <c r="B26" s="26" t="n">
        <v>17068</v>
      </c>
      <c r="C26" s="27" t="n">
        <v>8424</v>
      </c>
      <c r="D26" s="27" t="n">
        <v>8644</v>
      </c>
      <c r="E26" s="26"/>
      <c r="F26" s="27" t="n">
        <v>795</v>
      </c>
      <c r="G26" s="27" t="n">
        <v>287</v>
      </c>
      <c r="H26" s="26" t="n">
        <v>508</v>
      </c>
      <c r="I26" s="27"/>
      <c r="J26" s="27" t="n">
        <v>16273</v>
      </c>
      <c r="K26" s="26" t="n">
        <v>8137</v>
      </c>
      <c r="L26" s="27" t="n">
        <v>8136</v>
      </c>
      <c r="M26" s="28"/>
      <c r="N26" s="25" t="s">
        <v>20</v>
      </c>
    </row>
    <row r="27" s="6" customFormat="true" ht="15.75" hidden="false" customHeight="false" outlineLevel="0" collapsed="false">
      <c r="A27" s="25" t="s">
        <v>21</v>
      </c>
      <c r="B27" s="26" t="n">
        <v>17349</v>
      </c>
      <c r="C27" s="27" t="n">
        <v>8593</v>
      </c>
      <c r="D27" s="27" t="n">
        <v>8756</v>
      </c>
      <c r="E27" s="26"/>
      <c r="F27" s="35" t="s">
        <v>17</v>
      </c>
      <c r="G27" s="27" t="s">
        <v>17</v>
      </c>
      <c r="H27" s="26" t="s">
        <v>17</v>
      </c>
      <c r="I27" s="27"/>
      <c r="J27" s="27" t="n">
        <v>17349</v>
      </c>
      <c r="K27" s="26" t="n">
        <v>8593</v>
      </c>
      <c r="L27" s="27" t="n">
        <v>8756</v>
      </c>
      <c r="M27" s="28"/>
      <c r="N27" s="25" t="s">
        <v>21</v>
      </c>
    </row>
    <row r="28" s="6" customFormat="true" ht="15.75" hidden="false" customHeight="false" outlineLevel="0" collapsed="false">
      <c r="A28" s="25" t="s">
        <v>22</v>
      </c>
      <c r="B28" s="26" t="n">
        <v>16483</v>
      </c>
      <c r="C28" s="27" t="n">
        <v>8606</v>
      </c>
      <c r="D28" s="27" t="n">
        <v>7877</v>
      </c>
      <c r="E28" s="26"/>
      <c r="F28" s="27" t="s">
        <v>17</v>
      </c>
      <c r="G28" s="27" t="s">
        <v>17</v>
      </c>
      <c r="H28" s="26" t="s">
        <v>17</v>
      </c>
      <c r="I28" s="27"/>
      <c r="J28" s="27" t="n">
        <v>16483</v>
      </c>
      <c r="K28" s="26" t="n">
        <v>8606</v>
      </c>
      <c r="L28" s="27" t="n">
        <v>7877</v>
      </c>
      <c r="M28" s="28"/>
      <c r="N28" s="25" t="s">
        <v>22</v>
      </c>
    </row>
    <row r="29" s="6" customFormat="true" ht="15.75" hidden="false" customHeight="false" outlineLevel="0" collapsed="false">
      <c r="A29" s="25" t="s">
        <v>23</v>
      </c>
      <c r="B29" s="26" t="n">
        <v>19346</v>
      </c>
      <c r="C29" s="27" t="n">
        <v>9365</v>
      </c>
      <c r="D29" s="27" t="n">
        <v>9981</v>
      </c>
      <c r="E29" s="26"/>
      <c r="F29" s="27" t="n">
        <v>248</v>
      </c>
      <c r="G29" s="27" t="s">
        <v>17</v>
      </c>
      <c r="H29" s="26" t="n">
        <v>248</v>
      </c>
      <c r="I29" s="27"/>
      <c r="J29" s="27" t="n">
        <v>19098</v>
      </c>
      <c r="K29" s="26" t="n">
        <v>9365</v>
      </c>
      <c r="L29" s="27" t="n">
        <v>9733</v>
      </c>
      <c r="M29" s="28"/>
      <c r="N29" s="25" t="s">
        <v>23</v>
      </c>
    </row>
    <row r="30" s="6" customFormat="true" ht="15.75" hidden="false" customHeight="false" outlineLevel="0" collapsed="false">
      <c r="A30" s="25" t="s">
        <v>24</v>
      </c>
      <c r="B30" s="26" t="n">
        <v>22758</v>
      </c>
      <c r="C30" s="27" t="n">
        <v>10984</v>
      </c>
      <c r="D30" s="27" t="n">
        <v>11774</v>
      </c>
      <c r="E30" s="26"/>
      <c r="F30" s="27" t="s">
        <v>17</v>
      </c>
      <c r="G30" s="27" t="s">
        <v>17</v>
      </c>
      <c r="H30" s="26" t="s">
        <v>17</v>
      </c>
      <c r="I30" s="27"/>
      <c r="J30" s="27" t="n">
        <v>22758</v>
      </c>
      <c r="K30" s="26" t="n">
        <v>10984</v>
      </c>
      <c r="L30" s="27" t="n">
        <v>11774</v>
      </c>
      <c r="M30" s="28"/>
      <c r="N30" s="25" t="s">
        <v>24</v>
      </c>
    </row>
    <row r="31" s="6" customFormat="true" ht="15.75" hidden="false" customHeight="false" outlineLevel="0" collapsed="false">
      <c r="A31" s="25" t="s">
        <v>25</v>
      </c>
      <c r="B31" s="26" t="n">
        <v>21915</v>
      </c>
      <c r="C31" s="27" t="n">
        <v>10551</v>
      </c>
      <c r="D31" s="27" t="n">
        <v>11364</v>
      </c>
      <c r="E31" s="26"/>
      <c r="F31" s="27" t="n">
        <v>556</v>
      </c>
      <c r="G31" s="27" t="n">
        <v>185</v>
      </c>
      <c r="H31" s="26" t="n">
        <v>371</v>
      </c>
      <c r="I31" s="27"/>
      <c r="J31" s="27" t="n">
        <v>21359</v>
      </c>
      <c r="K31" s="26" t="n">
        <v>10366</v>
      </c>
      <c r="L31" s="27" t="n">
        <v>10993</v>
      </c>
      <c r="M31" s="28"/>
      <c r="N31" s="25" t="s">
        <v>25</v>
      </c>
    </row>
    <row r="32" s="6" customFormat="true" ht="15.75" hidden="false" customHeight="false" outlineLevel="0" collapsed="false">
      <c r="A32" s="25" t="s">
        <v>26</v>
      </c>
      <c r="B32" s="26" t="n">
        <v>25121</v>
      </c>
      <c r="C32" s="27" t="n">
        <v>12044</v>
      </c>
      <c r="D32" s="27" t="n">
        <v>13077</v>
      </c>
      <c r="E32" s="26"/>
      <c r="F32" s="35" t="n">
        <v>442</v>
      </c>
      <c r="G32" s="27" t="n">
        <v>442</v>
      </c>
      <c r="H32" s="26" t="s">
        <v>17</v>
      </c>
      <c r="I32" s="27"/>
      <c r="J32" s="27" t="n">
        <v>24679</v>
      </c>
      <c r="K32" s="26" t="n">
        <v>11602</v>
      </c>
      <c r="L32" s="27" t="n">
        <v>13077</v>
      </c>
      <c r="M32" s="28"/>
      <c r="N32" s="25" t="s">
        <v>26</v>
      </c>
    </row>
    <row r="33" s="6" customFormat="true" ht="15.75" hidden="false" customHeight="false" outlineLevel="0" collapsed="false">
      <c r="A33" s="25" t="s">
        <v>27</v>
      </c>
      <c r="B33" s="26" t="n">
        <v>20525</v>
      </c>
      <c r="C33" s="27" t="n">
        <v>9894</v>
      </c>
      <c r="D33" s="27" t="n">
        <v>10631</v>
      </c>
      <c r="E33" s="26"/>
      <c r="F33" s="27" t="n">
        <v>148</v>
      </c>
      <c r="G33" s="27" t="n">
        <v>148</v>
      </c>
      <c r="H33" s="26" t="s">
        <v>17</v>
      </c>
      <c r="I33" s="27"/>
      <c r="J33" s="27" t="n">
        <v>20378</v>
      </c>
      <c r="K33" s="26" t="n">
        <v>9747</v>
      </c>
      <c r="L33" s="27" t="n">
        <v>10631</v>
      </c>
      <c r="M33" s="28"/>
      <c r="N33" s="25" t="s">
        <v>27</v>
      </c>
    </row>
    <row r="34" s="6" customFormat="true" ht="15.75" hidden="false" customHeight="false" outlineLevel="0" collapsed="false">
      <c r="A34" s="25" t="s">
        <v>28</v>
      </c>
      <c r="B34" s="26" t="n">
        <v>18907</v>
      </c>
      <c r="C34" s="27" t="n">
        <v>8744</v>
      </c>
      <c r="D34" s="27" t="n">
        <v>10163</v>
      </c>
      <c r="E34" s="26"/>
      <c r="F34" s="35" t="n">
        <v>131</v>
      </c>
      <c r="G34" s="27" t="s">
        <v>17</v>
      </c>
      <c r="H34" s="26" t="n">
        <v>131</v>
      </c>
      <c r="I34" s="27"/>
      <c r="J34" s="27" t="n">
        <v>18776</v>
      </c>
      <c r="K34" s="26" t="n">
        <v>8744</v>
      </c>
      <c r="L34" s="27" t="n">
        <v>10032</v>
      </c>
      <c r="M34" s="28"/>
      <c r="N34" s="25" t="s">
        <v>28</v>
      </c>
    </row>
    <row r="35" s="6" customFormat="true" ht="15.75" hidden="false" customHeight="false" outlineLevel="0" collapsed="false">
      <c r="A35" s="30" t="s">
        <v>29</v>
      </c>
      <c r="B35" s="31" t="n">
        <v>42161</v>
      </c>
      <c r="C35" s="32" t="n">
        <v>18928</v>
      </c>
      <c r="D35" s="32" t="n">
        <v>23233</v>
      </c>
      <c r="E35" s="31"/>
      <c r="F35" s="36" t="s">
        <v>17</v>
      </c>
      <c r="G35" s="32" t="s">
        <v>17</v>
      </c>
      <c r="H35" s="31" t="s">
        <v>17</v>
      </c>
      <c r="I35" s="32"/>
      <c r="J35" s="32" t="n">
        <v>42161</v>
      </c>
      <c r="K35" s="31" t="n">
        <v>18928</v>
      </c>
      <c r="L35" s="32" t="n">
        <v>23233</v>
      </c>
      <c r="M35" s="33"/>
      <c r="N35" s="34" t="s">
        <v>30</v>
      </c>
    </row>
    <row r="36" s="3" customFormat="true" ht="15.75" hidden="false" customHeight="false" outlineLevel="0" collapsed="false">
      <c r="A36" s="2" t="s">
        <v>33</v>
      </c>
      <c r="B36" s="21" t="n">
        <f aca="false">SUM(C36:D36)</f>
        <v>268750</v>
      </c>
      <c r="C36" s="22" t="n">
        <v>133674</v>
      </c>
      <c r="D36" s="23" t="n">
        <v>135076</v>
      </c>
      <c r="E36" s="21"/>
      <c r="F36" s="23" t="n">
        <v>1704</v>
      </c>
      <c r="G36" s="23" t="n">
        <v>989</v>
      </c>
      <c r="H36" s="21" t="n">
        <v>716</v>
      </c>
      <c r="I36" s="22"/>
      <c r="J36" s="23" t="n">
        <v>267046</v>
      </c>
      <c r="K36" s="21" t="n">
        <v>132685</v>
      </c>
      <c r="L36" s="22" t="n">
        <v>134360</v>
      </c>
      <c r="M36" s="24"/>
      <c r="N36" s="4" t="s">
        <v>34</v>
      </c>
    </row>
    <row r="37" customFormat="false" ht="15.75" hidden="false" customHeight="false" outlineLevel="0" collapsed="false">
      <c r="A37" s="25" t="s">
        <v>16</v>
      </c>
      <c r="B37" s="26" t="n">
        <v>18450</v>
      </c>
      <c r="C37" s="27" t="n">
        <v>9485</v>
      </c>
      <c r="D37" s="27" t="n">
        <v>8965</v>
      </c>
      <c r="E37" s="26"/>
      <c r="F37" s="27" t="s">
        <v>17</v>
      </c>
      <c r="G37" s="27" t="s">
        <v>17</v>
      </c>
      <c r="H37" s="26" t="s">
        <v>17</v>
      </c>
      <c r="I37" s="27"/>
      <c r="J37" s="27" t="n">
        <v>18450</v>
      </c>
      <c r="K37" s="26" t="n">
        <v>9485</v>
      </c>
      <c r="L37" s="27" t="n">
        <v>8965</v>
      </c>
      <c r="M37" s="28"/>
      <c r="N37" s="25" t="s">
        <v>16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5" hidden="false" customHeight="true" outlineLevel="0" collapsed="false">
      <c r="A38" s="29" t="s">
        <v>18</v>
      </c>
      <c r="B38" s="26" t="n">
        <v>23564</v>
      </c>
      <c r="C38" s="27" t="n">
        <v>13705</v>
      </c>
      <c r="D38" s="27" t="n">
        <v>9858</v>
      </c>
      <c r="E38" s="26"/>
      <c r="F38" s="27" t="s">
        <v>17</v>
      </c>
      <c r="G38" s="27" t="s">
        <v>17</v>
      </c>
      <c r="H38" s="26" t="s">
        <v>17</v>
      </c>
      <c r="I38" s="27"/>
      <c r="J38" s="27" t="n">
        <v>23564</v>
      </c>
      <c r="K38" s="26" t="n">
        <v>13705</v>
      </c>
      <c r="L38" s="27" t="n">
        <v>9858</v>
      </c>
      <c r="M38" s="37"/>
      <c r="N38" s="29" t="s">
        <v>18</v>
      </c>
    </row>
    <row r="39" customFormat="false" ht="13.5" hidden="false" customHeight="true" outlineLevel="0" collapsed="false">
      <c r="A39" s="25" t="s">
        <v>19</v>
      </c>
      <c r="B39" s="26" t="n">
        <v>6024</v>
      </c>
      <c r="C39" s="27" t="n">
        <v>1857</v>
      </c>
      <c r="D39" s="27" t="n">
        <v>4167</v>
      </c>
      <c r="E39" s="26"/>
      <c r="F39" s="35" t="s">
        <v>17</v>
      </c>
      <c r="G39" s="27" t="s">
        <v>17</v>
      </c>
      <c r="H39" s="26" t="s">
        <v>17</v>
      </c>
      <c r="I39" s="27"/>
      <c r="J39" s="27" t="n">
        <v>6024</v>
      </c>
      <c r="K39" s="26" t="n">
        <v>1857</v>
      </c>
      <c r="L39" s="27" t="n">
        <v>4167</v>
      </c>
      <c r="M39" s="37"/>
      <c r="N39" s="25" t="s">
        <v>19</v>
      </c>
    </row>
    <row r="40" customFormat="false" ht="13.5" hidden="false" customHeight="true" outlineLevel="0" collapsed="false">
      <c r="A40" s="25" t="s">
        <v>20</v>
      </c>
      <c r="B40" s="26" t="n">
        <v>17008</v>
      </c>
      <c r="C40" s="27" t="n">
        <v>8621</v>
      </c>
      <c r="D40" s="27" t="n">
        <v>8387</v>
      </c>
      <c r="E40" s="26"/>
      <c r="F40" s="35" t="s">
        <v>17</v>
      </c>
      <c r="G40" s="27" t="s">
        <v>17</v>
      </c>
      <c r="H40" s="26" t="s">
        <v>17</v>
      </c>
      <c r="I40" s="27"/>
      <c r="J40" s="27" t="n">
        <v>17008</v>
      </c>
      <c r="K40" s="26" t="n">
        <v>8621</v>
      </c>
      <c r="L40" s="27" t="n">
        <v>8387</v>
      </c>
      <c r="M40" s="37"/>
      <c r="N40" s="25" t="s">
        <v>20</v>
      </c>
    </row>
    <row r="41" customFormat="false" ht="15.75" hidden="false" customHeight="false" outlineLevel="0" collapsed="false">
      <c r="A41" s="25" t="s">
        <v>21</v>
      </c>
      <c r="B41" s="26" t="n">
        <v>17292</v>
      </c>
      <c r="C41" s="27" t="n">
        <v>8796</v>
      </c>
      <c r="D41" s="27" t="n">
        <v>8496</v>
      </c>
      <c r="E41" s="26"/>
      <c r="F41" s="27" t="n">
        <v>168</v>
      </c>
      <c r="G41" s="27" t="s">
        <v>17</v>
      </c>
      <c r="H41" s="26" t="n">
        <v>168</v>
      </c>
      <c r="I41" s="27"/>
      <c r="J41" s="27" t="n">
        <v>17124</v>
      </c>
      <c r="K41" s="26" t="n">
        <v>8796</v>
      </c>
      <c r="L41" s="27" t="n">
        <v>8328</v>
      </c>
      <c r="M41" s="37"/>
      <c r="N41" s="25" t="s">
        <v>21</v>
      </c>
    </row>
    <row r="42" customFormat="false" ht="15.75" hidden="false" customHeight="false" outlineLevel="0" collapsed="false">
      <c r="A42" s="25" t="s">
        <v>22</v>
      </c>
      <c r="B42" s="26" t="n">
        <v>16456</v>
      </c>
      <c r="C42" s="27" t="n">
        <v>8810</v>
      </c>
      <c r="D42" s="27" t="n">
        <v>7646</v>
      </c>
      <c r="E42" s="26"/>
      <c r="F42" s="27" t="n">
        <v>278</v>
      </c>
      <c r="G42" s="27" t="n">
        <v>278</v>
      </c>
      <c r="H42" s="26" t="s">
        <v>17</v>
      </c>
      <c r="I42" s="27"/>
      <c r="J42" s="27" t="n">
        <v>16178</v>
      </c>
      <c r="K42" s="26" t="n">
        <v>8532</v>
      </c>
      <c r="L42" s="27" t="n">
        <v>7646</v>
      </c>
      <c r="M42" s="37"/>
      <c r="N42" s="25" t="s">
        <v>22</v>
      </c>
    </row>
    <row r="43" customFormat="false" ht="15.75" hidden="false" customHeight="false" outlineLevel="0" collapsed="false">
      <c r="A43" s="25" t="s">
        <v>23</v>
      </c>
      <c r="B43" s="26" t="n">
        <v>19270</v>
      </c>
      <c r="C43" s="27" t="n">
        <v>9585</v>
      </c>
      <c r="D43" s="27" t="n">
        <v>9685</v>
      </c>
      <c r="E43" s="26"/>
      <c r="F43" s="27" t="n">
        <v>342</v>
      </c>
      <c r="G43" s="27" t="n">
        <v>218</v>
      </c>
      <c r="H43" s="26" t="n">
        <v>124</v>
      </c>
      <c r="I43" s="27"/>
      <c r="J43" s="27" t="n">
        <v>18928</v>
      </c>
      <c r="K43" s="26" t="n">
        <v>9367</v>
      </c>
      <c r="L43" s="27" t="n">
        <v>9561</v>
      </c>
      <c r="M43" s="37"/>
      <c r="N43" s="25" t="s">
        <v>23</v>
      </c>
    </row>
    <row r="44" customFormat="false" ht="15.75" hidden="false" customHeight="false" outlineLevel="0" collapsed="false">
      <c r="A44" s="25" t="s">
        <v>24</v>
      </c>
      <c r="B44" s="26" t="n">
        <v>22669</v>
      </c>
      <c r="C44" s="27" t="n">
        <v>11243</v>
      </c>
      <c r="D44" s="27" t="n">
        <v>11426</v>
      </c>
      <c r="E44" s="26"/>
      <c r="F44" s="27" t="s">
        <v>17</v>
      </c>
      <c r="G44" s="27" t="s">
        <v>17</v>
      </c>
      <c r="H44" s="26" t="s">
        <v>17</v>
      </c>
      <c r="I44" s="27"/>
      <c r="J44" s="27" t="n">
        <v>22669</v>
      </c>
      <c r="K44" s="26" t="n">
        <v>11243</v>
      </c>
      <c r="L44" s="27" t="n">
        <v>11426</v>
      </c>
      <c r="M44" s="37"/>
      <c r="N44" s="25" t="s">
        <v>24</v>
      </c>
    </row>
    <row r="45" customFormat="false" ht="15.75" hidden="false" customHeight="false" outlineLevel="0" collapsed="false">
      <c r="A45" s="25" t="s">
        <v>25</v>
      </c>
      <c r="B45" s="26" t="n">
        <v>22740</v>
      </c>
      <c r="C45" s="27" t="n">
        <v>11570</v>
      </c>
      <c r="D45" s="27" t="n">
        <v>11170</v>
      </c>
      <c r="E45" s="26"/>
      <c r="F45" s="27" t="n">
        <v>158</v>
      </c>
      <c r="G45" s="27" t="n">
        <v>158</v>
      </c>
      <c r="H45" s="26" t="s">
        <v>17</v>
      </c>
      <c r="I45" s="27"/>
      <c r="J45" s="27" t="n">
        <v>22582</v>
      </c>
      <c r="K45" s="26" t="n">
        <v>11413</v>
      </c>
      <c r="L45" s="27" t="n">
        <v>11170</v>
      </c>
      <c r="M45" s="37"/>
      <c r="N45" s="25" t="s">
        <v>25</v>
      </c>
    </row>
    <row r="46" customFormat="false" ht="15.75" hidden="false" customHeight="false" outlineLevel="0" collapsed="false">
      <c r="A46" s="25" t="s">
        <v>26</v>
      </c>
      <c r="B46" s="26" t="n">
        <v>24103</v>
      </c>
      <c r="C46" s="27" t="n">
        <v>11554</v>
      </c>
      <c r="D46" s="27" t="n">
        <v>12549</v>
      </c>
      <c r="E46" s="26"/>
      <c r="F46" s="35" t="n">
        <v>654</v>
      </c>
      <c r="G46" s="27" t="n">
        <v>230</v>
      </c>
      <c r="H46" s="26" t="n">
        <v>423</v>
      </c>
      <c r="I46" s="27"/>
      <c r="J46" s="27" t="n">
        <v>23449</v>
      </c>
      <c r="K46" s="26" t="n">
        <v>11323</v>
      </c>
      <c r="L46" s="27" t="n">
        <v>12126</v>
      </c>
      <c r="M46" s="37"/>
      <c r="N46" s="25" t="s">
        <v>26</v>
      </c>
    </row>
    <row r="47" customFormat="false" ht="15.75" hidden="false" customHeight="false" outlineLevel="0" collapsed="false">
      <c r="A47" s="25" t="s">
        <v>27</v>
      </c>
      <c r="B47" s="26" t="n">
        <v>21964</v>
      </c>
      <c r="C47" s="27" t="n">
        <v>11080</v>
      </c>
      <c r="D47" s="27" t="n">
        <v>10884</v>
      </c>
      <c r="E47" s="26"/>
      <c r="F47" s="27" t="s">
        <v>17</v>
      </c>
      <c r="G47" s="27" t="s">
        <v>17</v>
      </c>
      <c r="H47" s="26" t="s">
        <v>17</v>
      </c>
      <c r="I47" s="27"/>
      <c r="J47" s="27" t="n">
        <v>21964</v>
      </c>
      <c r="K47" s="26" t="n">
        <v>11080</v>
      </c>
      <c r="L47" s="27" t="n">
        <v>10884</v>
      </c>
      <c r="M47" s="37"/>
      <c r="N47" s="25" t="s">
        <v>27</v>
      </c>
    </row>
    <row r="48" customFormat="false" ht="15.75" hidden="false" customHeight="false" outlineLevel="0" collapsed="false">
      <c r="A48" s="25" t="s">
        <v>28</v>
      </c>
      <c r="B48" s="26" t="n">
        <v>17295</v>
      </c>
      <c r="C48" s="27" t="n">
        <v>7997</v>
      </c>
      <c r="D48" s="27" t="n">
        <v>9298</v>
      </c>
      <c r="E48" s="26"/>
      <c r="F48" s="35" t="s">
        <v>17</v>
      </c>
      <c r="G48" s="27" t="s">
        <v>17</v>
      </c>
      <c r="H48" s="26" t="s">
        <v>17</v>
      </c>
      <c r="I48" s="27"/>
      <c r="J48" s="27" t="n">
        <v>17295</v>
      </c>
      <c r="K48" s="26" t="n">
        <v>7997</v>
      </c>
      <c r="L48" s="27" t="n">
        <v>9298</v>
      </c>
      <c r="M48" s="37"/>
      <c r="N48" s="25" t="s">
        <v>28</v>
      </c>
    </row>
    <row r="49" customFormat="false" ht="15.75" hidden="false" customHeight="false" outlineLevel="0" collapsed="false">
      <c r="A49" s="30" t="s">
        <v>29</v>
      </c>
      <c r="B49" s="31" t="n">
        <v>41916</v>
      </c>
      <c r="C49" s="32" t="n">
        <v>19371</v>
      </c>
      <c r="D49" s="32" t="n">
        <v>22545</v>
      </c>
      <c r="E49" s="31"/>
      <c r="F49" s="36" t="n">
        <v>105</v>
      </c>
      <c r="G49" s="32" t="n">
        <v>105</v>
      </c>
      <c r="H49" s="31" t="s">
        <v>17</v>
      </c>
      <c r="I49" s="32"/>
      <c r="J49" s="32" t="n">
        <v>41811</v>
      </c>
      <c r="K49" s="31" t="n">
        <v>19266</v>
      </c>
      <c r="L49" s="32" t="n">
        <v>22545</v>
      </c>
      <c r="M49" s="38"/>
      <c r="N49" s="34" t="s">
        <v>30</v>
      </c>
    </row>
    <row r="51" customFormat="false" ht="23.25" hidden="false" customHeight="true" outlineLevel="0" collapsed="false">
      <c r="B51" s="39" t="s">
        <v>35</v>
      </c>
    </row>
    <row r="52" customFormat="false" ht="23.25" hidden="false" customHeight="true" outlineLevel="0" collapsed="false">
      <c r="B52" s="39" t="s">
        <v>36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275694444444444" right="0.275694444444444" top="0.354166666666667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2:29:32Z</dcterms:created>
  <dc:creator>NSO</dc:creator>
  <dc:description/>
  <dc:language>en-US</dc:language>
  <cp:lastModifiedBy>NSOCHTBURI</cp:lastModifiedBy>
  <cp:lastPrinted>2017-07-26T03:22:38Z</cp:lastPrinted>
  <dcterms:modified xsi:type="dcterms:W3CDTF">2017-07-26T08:56:31Z</dcterms:modified>
  <cp:revision>0</cp:revision>
  <dc:subject/>
  <dc:title/>
</cp:coreProperties>
</file>