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 D" sheetId="1" state="visible" r:id="rId2"/>
  </sheets>
  <definedNames>
    <definedName function="false" hidden="false" localSheetId="0" name="_xlnm.Print_Area" vbProcedure="false">'T-7.1 D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 and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</si>
  <si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 </t>
    </r>
  </si>
  <si>
    <t xml:space="preserve">กรมการปกครอง  กระทรวงมหาดไทย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&quot;-฿&quot;* #,##0_-;_-* \-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sz val="8"/>
      <name val="Cordia New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89280</xdr:colOff>
      <xdr:row>0</xdr:row>
      <xdr:rowOff>0</xdr:rowOff>
    </xdr:from>
    <xdr:to>
      <xdr:col>33</xdr:col>
      <xdr:colOff>155160</xdr:colOff>
      <xdr:row>35</xdr:row>
      <xdr:rowOff>108720</xdr:rowOff>
    </xdr:to>
    <xdr:grpSp>
      <xdr:nvGrpSpPr>
        <xdr:cNvPr id="0" name="Group 137"/>
        <xdr:cNvGrpSpPr/>
      </xdr:nvGrpSpPr>
      <xdr:grpSpPr>
        <a:xfrm>
          <a:off x="10142640" y="0"/>
          <a:ext cx="594720" cy="7281000"/>
          <a:chOff x="10142640" y="0"/>
          <a:chExt cx="594720" cy="7281000"/>
        </a:xfrm>
      </xdr:grpSpPr>
      <xdr:sp>
        <xdr:nvSpPr>
          <xdr:cNvPr id="1" name="Text Box 6"/>
          <xdr:cNvSpPr/>
        </xdr:nvSpPr>
        <xdr:spPr>
          <a:xfrm>
            <a:off x="10288440" y="4972320"/>
            <a:ext cx="349920" cy="189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42640" y="6845040"/>
            <a:ext cx="59472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98960" y="0"/>
            <a:ext cx="0" cy="685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5.81"/>
    <col collapsed="false" customWidth="true" hidden="false" outlineLevel="0" max="3" min="3" style="1" width="4.39"/>
    <col collapsed="false" customWidth="true" hidden="false" outlineLevel="0" max="4" min="4" style="1" width="1.98"/>
    <col collapsed="false" customWidth="true" hidden="false" outlineLevel="0" max="5" min="5" style="1" width="5.1"/>
    <col collapsed="false" customWidth="true" hidden="false" outlineLevel="0" max="21" min="6" style="1" width="4.53"/>
    <col collapsed="false" customWidth="true" hidden="false" outlineLevel="0" max="22" min="22" style="1" width="5.25"/>
    <col collapsed="false" customWidth="true" hidden="false" outlineLevel="0" max="23" min="23" style="1" width="5.52"/>
    <col collapsed="false" customWidth="true" hidden="false" outlineLevel="0" max="24" min="24" style="1" width="5.39"/>
    <col collapsed="false" customWidth="true" hidden="false" outlineLevel="0" max="25" min="25" style="1" width="1.7"/>
    <col collapsed="false" customWidth="true" hidden="false" outlineLevel="0" max="26" min="26" style="1" width="5.96"/>
    <col collapsed="false" customWidth="true" hidden="false" outlineLevel="0" max="27" min="27" style="1" width="2.26"/>
    <col collapsed="false" customWidth="true" hidden="false" outlineLevel="0" max="28" min="28" style="1" width="7.09"/>
    <col collapsed="false" customWidth="true" hidden="false" outlineLevel="0" max="29" min="29" style="1" width="4.39"/>
    <col collapsed="false" customWidth="true" hidden="false" outlineLevel="0" max="30" min="30" style="1" width="1.27"/>
    <col collapsed="false" customWidth="true" hidden="false" outlineLevel="0" max="31" min="31" style="1" width="15.74"/>
    <col collapsed="false" customWidth="true" hidden="false" outlineLevel="0" max="32" min="32" style="1" width="0.85"/>
    <col collapsed="false" customWidth="true" hidden="false" outlineLevel="0" max="33" min="33" style="1" width="3.68"/>
    <col collapsed="false" customWidth="false" hidden="false" outlineLevel="0" max="257" min="34" style="1" width="10.2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  <c r="AA1" s="5"/>
      <c r="AB1" s="5"/>
    </row>
    <row r="2" s="6" customFormat="true" ht="15" hidden="false" customHeight="true" outlineLevel="0" collapsed="false">
      <c r="B2" s="2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8"/>
      <c r="AC3" s="8"/>
      <c r="AD3" s="8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6</v>
      </c>
      <c r="AE4" s="12"/>
    </row>
    <row r="5" s="13" customFormat="true" ht="17.2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0" t="s">
        <v>7</v>
      </c>
      <c r="W5" s="18"/>
      <c r="X5" s="19" t="s">
        <v>8</v>
      </c>
      <c r="Y5" s="19"/>
      <c r="Z5" s="19" t="s">
        <v>9</v>
      </c>
      <c r="AA5" s="19"/>
      <c r="AB5" s="19" t="s">
        <v>10</v>
      </c>
      <c r="AC5" s="19"/>
      <c r="AD5" s="12"/>
      <c r="AE5" s="12"/>
    </row>
    <row r="6" s="13" customFormat="true" ht="17.25" hidden="false" customHeight="true" outlineLevel="0" collapsed="false">
      <c r="A6" s="9"/>
      <c r="B6" s="9"/>
      <c r="C6" s="9"/>
      <c r="D6" s="9"/>
      <c r="E6" s="16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1</v>
      </c>
      <c r="W6" s="15"/>
      <c r="X6" s="21" t="s">
        <v>12</v>
      </c>
      <c r="Y6" s="21" t="s">
        <v>12</v>
      </c>
      <c r="Z6" s="21" t="s">
        <v>13</v>
      </c>
      <c r="AA6" s="21"/>
      <c r="AB6" s="21" t="s">
        <v>14</v>
      </c>
      <c r="AC6" s="21"/>
      <c r="AD6" s="12"/>
      <c r="AE6" s="12"/>
    </row>
    <row r="7" s="13" customFormat="true" ht="17.25" hidden="false" customHeight="true" outlineLevel="0" collapsed="false">
      <c r="A7" s="9"/>
      <c r="B7" s="9"/>
      <c r="C7" s="9"/>
      <c r="D7" s="9"/>
      <c r="E7" s="21" t="s">
        <v>1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6" t="s">
        <v>16</v>
      </c>
      <c r="W7" s="22" t="s">
        <v>17</v>
      </c>
      <c r="X7" s="16" t="s">
        <v>18</v>
      </c>
      <c r="Y7" s="16" t="s">
        <v>18</v>
      </c>
      <c r="Z7" s="16" t="s">
        <v>19</v>
      </c>
      <c r="AA7" s="16"/>
      <c r="AB7" s="16" t="s">
        <v>20</v>
      </c>
      <c r="AC7" s="16"/>
      <c r="AD7" s="12"/>
      <c r="AE7" s="12"/>
    </row>
    <row r="8" s="13" customFormat="true" ht="17.25" hidden="false" customHeight="true" outlineLevel="0" collapsed="false">
      <c r="A8" s="9"/>
      <c r="B8" s="9"/>
      <c r="C8" s="9"/>
      <c r="D8" s="9"/>
      <c r="E8" s="23" t="s">
        <v>21</v>
      </c>
      <c r="F8" s="24" t="s">
        <v>22</v>
      </c>
      <c r="G8" s="25" t="s">
        <v>23</v>
      </c>
      <c r="H8" s="26" t="s">
        <v>24</v>
      </c>
      <c r="I8" s="25" t="s">
        <v>25</v>
      </c>
      <c r="J8" s="26" t="s">
        <v>26</v>
      </c>
      <c r="K8" s="25" t="s">
        <v>27</v>
      </c>
      <c r="L8" s="26" t="s">
        <v>28</v>
      </c>
      <c r="M8" s="25" t="s">
        <v>29</v>
      </c>
      <c r="N8" s="26" t="s">
        <v>30</v>
      </c>
      <c r="O8" s="25" t="s">
        <v>31</v>
      </c>
      <c r="P8" s="26" t="s">
        <v>32</v>
      </c>
      <c r="Q8" s="25" t="s">
        <v>33</v>
      </c>
      <c r="R8" s="26" t="s">
        <v>34</v>
      </c>
      <c r="S8" s="25" t="s">
        <v>35</v>
      </c>
      <c r="T8" s="26" t="s">
        <v>36</v>
      </c>
      <c r="U8" s="25" t="s">
        <v>37</v>
      </c>
      <c r="V8" s="23" t="s">
        <v>38</v>
      </c>
      <c r="W8" s="24" t="s">
        <v>39</v>
      </c>
      <c r="X8" s="23" t="s">
        <v>40</v>
      </c>
      <c r="Y8" s="23" t="s">
        <v>40</v>
      </c>
      <c r="Z8" s="16" t="s">
        <v>41</v>
      </c>
      <c r="AA8" s="16"/>
      <c r="AB8" s="16" t="s">
        <v>42</v>
      </c>
      <c r="AC8" s="16"/>
      <c r="AD8" s="12"/>
      <c r="AE8" s="12"/>
    </row>
    <row r="9" s="36" customFormat="true" ht="17.25" hidden="false" customHeight="true" outlineLevel="0" collapsed="false">
      <c r="A9" s="27" t="s">
        <v>43</v>
      </c>
      <c r="B9" s="27"/>
      <c r="C9" s="27"/>
      <c r="D9" s="27"/>
      <c r="E9" s="28" t="n">
        <v>532466</v>
      </c>
      <c r="F9" s="28" t="n">
        <v>29113</v>
      </c>
      <c r="G9" s="28" t="n">
        <v>30609</v>
      </c>
      <c r="H9" s="28" t="n">
        <v>31519</v>
      </c>
      <c r="I9" s="28" t="n">
        <v>34993</v>
      </c>
      <c r="J9" s="28" t="n">
        <v>38607</v>
      </c>
      <c r="K9" s="28" t="n">
        <v>37182</v>
      </c>
      <c r="L9" s="28" t="n">
        <v>38325</v>
      </c>
      <c r="M9" s="28" t="n">
        <v>40305</v>
      </c>
      <c r="N9" s="28" t="n">
        <v>41200</v>
      </c>
      <c r="O9" s="28" t="n">
        <v>43723</v>
      </c>
      <c r="P9" s="28" t="n">
        <v>41498</v>
      </c>
      <c r="Q9" s="28" t="n">
        <v>34541</v>
      </c>
      <c r="R9" s="28" t="n">
        <v>25830</v>
      </c>
      <c r="S9" s="28" t="n">
        <v>19935</v>
      </c>
      <c r="T9" s="28" t="n">
        <v>13285</v>
      </c>
      <c r="U9" s="28" t="n">
        <v>11042</v>
      </c>
      <c r="V9" s="28" t="n">
        <v>14164</v>
      </c>
      <c r="W9" s="29" t="s">
        <v>44</v>
      </c>
      <c r="X9" s="30" t="n">
        <v>1834</v>
      </c>
      <c r="Y9" s="31"/>
      <c r="Z9" s="32" t="n">
        <v>968</v>
      </c>
      <c r="AA9" s="33"/>
      <c r="AB9" s="32" t="n">
        <v>3793</v>
      </c>
      <c r="AC9" s="34"/>
      <c r="AD9" s="35" t="s">
        <v>21</v>
      </c>
      <c r="AE9" s="35"/>
    </row>
    <row r="10" s="37" customFormat="true" ht="17.25" hidden="false" customHeight="true" outlineLevel="0" collapsed="false">
      <c r="A10" s="36"/>
      <c r="B10" s="37" t="s">
        <v>45</v>
      </c>
      <c r="E10" s="28" t="n">
        <v>261053</v>
      </c>
      <c r="F10" s="28" t="n">
        <v>15026</v>
      </c>
      <c r="G10" s="28" t="n">
        <v>15619</v>
      </c>
      <c r="H10" s="28" t="n">
        <v>16210</v>
      </c>
      <c r="I10" s="28" t="n">
        <v>17869</v>
      </c>
      <c r="J10" s="28" t="n">
        <v>18900</v>
      </c>
      <c r="K10" s="28" t="n">
        <v>18809</v>
      </c>
      <c r="L10" s="28" t="n">
        <v>19375</v>
      </c>
      <c r="M10" s="28" t="n">
        <v>20105</v>
      </c>
      <c r="N10" s="28" t="n">
        <v>20185</v>
      </c>
      <c r="O10" s="28" t="n">
        <v>21130</v>
      </c>
      <c r="P10" s="28" t="n">
        <v>19884</v>
      </c>
      <c r="Q10" s="28" t="n">
        <v>16274</v>
      </c>
      <c r="R10" s="28" t="n">
        <v>12153</v>
      </c>
      <c r="S10" s="28" t="n">
        <v>9149</v>
      </c>
      <c r="T10" s="28" t="n">
        <v>6237</v>
      </c>
      <c r="U10" s="28" t="n">
        <v>4883</v>
      </c>
      <c r="V10" s="28" t="n">
        <v>5555</v>
      </c>
      <c r="W10" s="29" t="s">
        <v>44</v>
      </c>
      <c r="X10" s="30" t="n">
        <v>931</v>
      </c>
      <c r="Y10" s="31"/>
      <c r="Z10" s="30" t="n">
        <v>640</v>
      </c>
      <c r="AA10" s="31"/>
      <c r="AB10" s="30" t="n">
        <v>2119</v>
      </c>
      <c r="AC10" s="38"/>
      <c r="AE10" s="36" t="s">
        <v>46</v>
      </c>
    </row>
    <row r="11" s="13" customFormat="true" ht="17.25" hidden="false" customHeight="true" outlineLevel="0" collapsed="false">
      <c r="A11" s="39" t="s">
        <v>47</v>
      </c>
      <c r="D11" s="40"/>
      <c r="E11" s="28" t="n">
        <v>60790</v>
      </c>
      <c r="F11" s="41" t="n">
        <v>3284</v>
      </c>
      <c r="G11" s="41" t="n">
        <v>3553</v>
      </c>
      <c r="H11" s="41" t="n">
        <v>3759</v>
      </c>
      <c r="I11" s="41" t="n">
        <v>4268</v>
      </c>
      <c r="J11" s="41" t="n">
        <v>4727</v>
      </c>
      <c r="K11" s="41" t="n">
        <v>4546</v>
      </c>
      <c r="L11" s="41" t="n">
        <v>4210</v>
      </c>
      <c r="M11" s="41" t="n">
        <v>4504</v>
      </c>
      <c r="N11" s="41" t="n">
        <v>4407</v>
      </c>
      <c r="O11" s="41" t="n">
        <v>4788</v>
      </c>
      <c r="P11" s="41" t="n">
        <v>4655</v>
      </c>
      <c r="Q11" s="41" t="n">
        <v>3967</v>
      </c>
      <c r="R11" s="41" t="n">
        <v>3096</v>
      </c>
      <c r="S11" s="41" t="n">
        <v>2221</v>
      </c>
      <c r="T11" s="41" t="n">
        <v>1384</v>
      </c>
      <c r="U11" s="41" t="n">
        <v>974</v>
      </c>
      <c r="V11" s="42" t="n">
        <v>1187</v>
      </c>
      <c r="W11" s="43" t="s">
        <v>44</v>
      </c>
      <c r="X11" s="44" t="n">
        <v>244</v>
      </c>
      <c r="Y11" s="45"/>
      <c r="Z11" s="44" t="n">
        <v>270</v>
      </c>
      <c r="AA11" s="45"/>
      <c r="AB11" s="44" t="n">
        <v>746</v>
      </c>
      <c r="AC11" s="46"/>
      <c r="AD11" s="47" t="s">
        <v>48</v>
      </c>
    </row>
    <row r="12" s="13" customFormat="true" ht="17.25" hidden="false" customHeight="true" outlineLevel="0" collapsed="false">
      <c r="A12" s="39" t="s">
        <v>49</v>
      </c>
      <c r="D12" s="40"/>
      <c r="E12" s="28" t="n">
        <v>27693</v>
      </c>
      <c r="F12" s="41" t="n">
        <v>1352</v>
      </c>
      <c r="G12" s="41" t="n">
        <v>1508</v>
      </c>
      <c r="H12" s="41" t="n">
        <v>1600</v>
      </c>
      <c r="I12" s="41" t="n">
        <v>1854</v>
      </c>
      <c r="J12" s="41" t="n">
        <v>1895</v>
      </c>
      <c r="K12" s="41" t="n">
        <v>1926</v>
      </c>
      <c r="L12" s="41" t="n">
        <v>2095</v>
      </c>
      <c r="M12" s="41" t="n">
        <v>2266</v>
      </c>
      <c r="N12" s="41" t="n">
        <v>2267</v>
      </c>
      <c r="O12" s="41" t="n">
        <v>2304</v>
      </c>
      <c r="P12" s="41" t="n">
        <v>2236</v>
      </c>
      <c r="Q12" s="41" t="n">
        <v>1870</v>
      </c>
      <c r="R12" s="41" t="n">
        <v>1353</v>
      </c>
      <c r="S12" s="41" t="n">
        <v>1037</v>
      </c>
      <c r="T12" s="41" t="n">
        <v>711</v>
      </c>
      <c r="U12" s="41" t="n">
        <v>550</v>
      </c>
      <c r="V12" s="42" t="n">
        <v>677</v>
      </c>
      <c r="W12" s="43" t="s">
        <v>44</v>
      </c>
      <c r="X12" s="44" t="n">
        <v>74</v>
      </c>
      <c r="Y12" s="45"/>
      <c r="Z12" s="44" t="n">
        <v>52</v>
      </c>
      <c r="AA12" s="45"/>
      <c r="AB12" s="44" t="n">
        <v>66</v>
      </c>
      <c r="AC12" s="46"/>
      <c r="AD12" s="47" t="s">
        <v>50</v>
      </c>
    </row>
    <row r="13" s="13" customFormat="true" ht="17.25" hidden="false" customHeight="true" outlineLevel="0" collapsed="false">
      <c r="A13" s="39" t="s">
        <v>51</v>
      </c>
      <c r="D13" s="40"/>
      <c r="E13" s="28" t="n">
        <v>34328</v>
      </c>
      <c r="F13" s="41" t="n">
        <v>1778</v>
      </c>
      <c r="G13" s="41" t="n">
        <v>1817</v>
      </c>
      <c r="H13" s="41" t="n">
        <v>1933</v>
      </c>
      <c r="I13" s="41" t="n">
        <v>2401</v>
      </c>
      <c r="J13" s="41" t="n">
        <v>2506</v>
      </c>
      <c r="K13" s="41" t="n">
        <v>2364</v>
      </c>
      <c r="L13" s="41" t="n">
        <v>2455</v>
      </c>
      <c r="M13" s="41" t="n">
        <v>2502</v>
      </c>
      <c r="N13" s="41" t="n">
        <v>2671</v>
      </c>
      <c r="O13" s="41" t="n">
        <v>2940</v>
      </c>
      <c r="P13" s="41" t="n">
        <v>2830</v>
      </c>
      <c r="Q13" s="41" t="n">
        <v>2251</v>
      </c>
      <c r="R13" s="41" t="n">
        <v>1659</v>
      </c>
      <c r="S13" s="41" t="n">
        <v>1282</v>
      </c>
      <c r="T13" s="41" t="n">
        <v>882</v>
      </c>
      <c r="U13" s="41" t="n">
        <v>767</v>
      </c>
      <c r="V13" s="42" t="n">
        <v>878</v>
      </c>
      <c r="W13" s="43" t="s">
        <v>44</v>
      </c>
      <c r="X13" s="44" t="n">
        <v>72</v>
      </c>
      <c r="Y13" s="45"/>
      <c r="Z13" s="44" t="n">
        <v>43</v>
      </c>
      <c r="AA13" s="45"/>
      <c r="AB13" s="44" t="n">
        <v>297</v>
      </c>
      <c r="AC13" s="46"/>
      <c r="AD13" s="47" t="s">
        <v>52</v>
      </c>
    </row>
    <row r="14" s="13" customFormat="true" ht="17.25" hidden="false" customHeight="true" outlineLevel="0" collapsed="false">
      <c r="A14" s="39" t="s">
        <v>53</v>
      </c>
      <c r="D14" s="40"/>
      <c r="E14" s="28" t="n">
        <v>23026</v>
      </c>
      <c r="F14" s="41" t="n">
        <v>1621</v>
      </c>
      <c r="G14" s="41" t="n">
        <v>1626</v>
      </c>
      <c r="H14" s="41" t="n">
        <v>1575</v>
      </c>
      <c r="I14" s="41" t="n">
        <v>1505</v>
      </c>
      <c r="J14" s="41" t="n">
        <v>1565</v>
      </c>
      <c r="K14" s="41" t="n">
        <v>1756</v>
      </c>
      <c r="L14" s="41" t="n">
        <v>2065</v>
      </c>
      <c r="M14" s="41" t="n">
        <v>1835</v>
      </c>
      <c r="N14" s="41" t="n">
        <v>1814</v>
      </c>
      <c r="O14" s="41" t="n">
        <v>1748</v>
      </c>
      <c r="P14" s="41" t="n">
        <v>1515</v>
      </c>
      <c r="Q14" s="41" t="n">
        <v>1257</v>
      </c>
      <c r="R14" s="41" t="n">
        <v>899</v>
      </c>
      <c r="S14" s="41" t="n">
        <v>678</v>
      </c>
      <c r="T14" s="41" t="n">
        <v>481</v>
      </c>
      <c r="U14" s="41" t="n">
        <v>363</v>
      </c>
      <c r="V14" s="42" t="n">
        <v>379</v>
      </c>
      <c r="W14" s="43" t="s">
        <v>44</v>
      </c>
      <c r="X14" s="44" t="n">
        <v>178</v>
      </c>
      <c r="Y14" s="45"/>
      <c r="Z14" s="44" t="n">
        <v>47</v>
      </c>
      <c r="AA14" s="45"/>
      <c r="AB14" s="44" t="n">
        <v>119</v>
      </c>
      <c r="AC14" s="46"/>
      <c r="AD14" s="48" t="s">
        <v>54</v>
      </c>
    </row>
    <row r="15" s="13" customFormat="true" ht="17.25" hidden="false" customHeight="true" outlineLevel="0" collapsed="false">
      <c r="A15" s="39" t="s">
        <v>55</v>
      </c>
      <c r="D15" s="40"/>
      <c r="E15" s="28" t="n">
        <v>15726</v>
      </c>
      <c r="F15" s="41" t="n">
        <v>925</v>
      </c>
      <c r="G15" s="41" t="n">
        <v>905</v>
      </c>
      <c r="H15" s="41" t="n">
        <v>883</v>
      </c>
      <c r="I15" s="41" t="n">
        <v>969</v>
      </c>
      <c r="J15" s="41" t="n">
        <v>1062</v>
      </c>
      <c r="K15" s="41" t="n">
        <v>1128</v>
      </c>
      <c r="L15" s="41" t="n">
        <v>1128</v>
      </c>
      <c r="M15" s="41" t="n">
        <v>1184</v>
      </c>
      <c r="N15" s="41" t="n">
        <v>1214</v>
      </c>
      <c r="O15" s="41" t="n">
        <v>1265</v>
      </c>
      <c r="P15" s="41" t="n">
        <v>1253</v>
      </c>
      <c r="Q15" s="41" t="n">
        <v>1088</v>
      </c>
      <c r="R15" s="41" t="n">
        <v>828</v>
      </c>
      <c r="S15" s="41" t="n">
        <v>575</v>
      </c>
      <c r="T15" s="41" t="n">
        <v>399</v>
      </c>
      <c r="U15" s="41" t="n">
        <v>339</v>
      </c>
      <c r="V15" s="42" t="n">
        <v>454</v>
      </c>
      <c r="W15" s="43" t="s">
        <v>44</v>
      </c>
      <c r="X15" s="44" t="n">
        <v>32</v>
      </c>
      <c r="Y15" s="45"/>
      <c r="Z15" s="44" t="n">
        <v>31</v>
      </c>
      <c r="AA15" s="45"/>
      <c r="AB15" s="44" t="n">
        <v>64</v>
      </c>
      <c r="AC15" s="46"/>
      <c r="AD15" s="48" t="s">
        <v>56</v>
      </c>
    </row>
    <row r="16" s="13" customFormat="true" ht="17.25" hidden="false" customHeight="true" outlineLevel="0" collapsed="false">
      <c r="A16" s="39" t="s">
        <v>57</v>
      </c>
      <c r="D16" s="40"/>
      <c r="E16" s="28" t="n">
        <v>14760</v>
      </c>
      <c r="F16" s="41" t="n">
        <v>694</v>
      </c>
      <c r="G16" s="41" t="n">
        <v>652</v>
      </c>
      <c r="H16" s="41" t="n">
        <v>758</v>
      </c>
      <c r="I16" s="41" t="n">
        <v>863</v>
      </c>
      <c r="J16" s="41" t="n">
        <v>1050</v>
      </c>
      <c r="K16" s="41" t="n">
        <v>1052</v>
      </c>
      <c r="L16" s="41" t="n">
        <v>1011</v>
      </c>
      <c r="M16" s="41" t="n">
        <v>1139</v>
      </c>
      <c r="N16" s="41" t="n">
        <v>1101</v>
      </c>
      <c r="O16" s="41" t="n">
        <v>1280</v>
      </c>
      <c r="P16" s="41" t="n">
        <v>1322</v>
      </c>
      <c r="Q16" s="41" t="n">
        <v>1017</v>
      </c>
      <c r="R16" s="41" t="n">
        <v>786</v>
      </c>
      <c r="S16" s="41" t="n">
        <v>654</v>
      </c>
      <c r="T16" s="41" t="n">
        <v>482</v>
      </c>
      <c r="U16" s="41" t="n">
        <v>354</v>
      </c>
      <c r="V16" s="42" t="n">
        <v>445</v>
      </c>
      <c r="W16" s="43" t="s">
        <v>44</v>
      </c>
      <c r="X16" s="44" t="n">
        <v>51</v>
      </c>
      <c r="Y16" s="45"/>
      <c r="Z16" s="44" t="n">
        <v>27</v>
      </c>
      <c r="AA16" s="45"/>
      <c r="AB16" s="44" t="n">
        <v>22</v>
      </c>
      <c r="AC16" s="46"/>
      <c r="AD16" s="48" t="s">
        <v>58</v>
      </c>
    </row>
    <row r="17" s="13" customFormat="true" ht="17.25" hidden="false" customHeight="true" outlineLevel="0" collapsed="false">
      <c r="A17" s="39" t="s">
        <v>59</v>
      </c>
      <c r="D17" s="40"/>
      <c r="E17" s="28" t="n">
        <v>33011</v>
      </c>
      <c r="F17" s="41" t="n">
        <v>2047</v>
      </c>
      <c r="G17" s="41" t="n">
        <v>2224</v>
      </c>
      <c r="H17" s="41" t="n">
        <v>2293</v>
      </c>
      <c r="I17" s="41" t="n">
        <v>2250</v>
      </c>
      <c r="J17" s="41" t="n">
        <v>2385</v>
      </c>
      <c r="K17" s="41" t="n">
        <v>2328</v>
      </c>
      <c r="L17" s="41" t="n">
        <v>2536</v>
      </c>
      <c r="M17" s="41" t="n">
        <v>2612</v>
      </c>
      <c r="N17" s="41" t="n">
        <v>2572</v>
      </c>
      <c r="O17" s="41" t="n">
        <v>2583</v>
      </c>
      <c r="P17" s="41" t="n">
        <v>2356</v>
      </c>
      <c r="Q17" s="41" t="n">
        <v>1881</v>
      </c>
      <c r="R17" s="41" t="n">
        <v>1373</v>
      </c>
      <c r="S17" s="41" t="n">
        <v>1051</v>
      </c>
      <c r="T17" s="41" t="n">
        <v>691</v>
      </c>
      <c r="U17" s="41" t="n">
        <v>579</v>
      </c>
      <c r="V17" s="42" t="n">
        <v>592</v>
      </c>
      <c r="W17" s="43" t="s">
        <v>44</v>
      </c>
      <c r="X17" s="44" t="n">
        <v>103</v>
      </c>
      <c r="Y17" s="45"/>
      <c r="Z17" s="44" t="n">
        <v>71</v>
      </c>
      <c r="AA17" s="45"/>
      <c r="AB17" s="44" t="n">
        <v>484</v>
      </c>
      <c r="AC17" s="46"/>
      <c r="AD17" s="48" t="s">
        <v>60</v>
      </c>
    </row>
    <row r="18" s="13" customFormat="true" ht="17.25" hidden="false" customHeight="true" outlineLevel="0" collapsed="false">
      <c r="A18" s="39" t="s">
        <v>61</v>
      </c>
      <c r="D18" s="40"/>
      <c r="E18" s="28" t="n">
        <v>21086</v>
      </c>
      <c r="F18" s="41" t="n">
        <v>1529</v>
      </c>
      <c r="G18" s="41" t="n">
        <v>1518</v>
      </c>
      <c r="H18" s="41" t="n">
        <v>1530</v>
      </c>
      <c r="I18" s="41" t="n">
        <v>1563</v>
      </c>
      <c r="J18" s="41" t="n">
        <v>1470</v>
      </c>
      <c r="K18" s="41" t="n">
        <v>1582</v>
      </c>
      <c r="L18" s="41" t="n">
        <v>1672</v>
      </c>
      <c r="M18" s="41" t="n">
        <v>1741</v>
      </c>
      <c r="N18" s="41" t="n">
        <v>1645</v>
      </c>
      <c r="O18" s="41" t="n">
        <v>1656</v>
      </c>
      <c r="P18" s="41" t="n">
        <v>1424</v>
      </c>
      <c r="Q18" s="41" t="n">
        <v>1104</v>
      </c>
      <c r="R18" s="41" t="n">
        <v>865</v>
      </c>
      <c r="S18" s="41" t="n">
        <v>602</v>
      </c>
      <c r="T18" s="41" t="n">
        <v>419</v>
      </c>
      <c r="U18" s="41" t="n">
        <v>313</v>
      </c>
      <c r="V18" s="42" t="n">
        <v>276</v>
      </c>
      <c r="W18" s="43" t="s">
        <v>44</v>
      </c>
      <c r="X18" s="44" t="n">
        <v>58</v>
      </c>
      <c r="Y18" s="45"/>
      <c r="Z18" s="44" t="n">
        <v>44</v>
      </c>
      <c r="AA18" s="45"/>
      <c r="AB18" s="44" t="n">
        <v>75</v>
      </c>
      <c r="AC18" s="46"/>
      <c r="AD18" s="48" t="s">
        <v>62</v>
      </c>
    </row>
    <row r="19" s="13" customFormat="true" ht="17.25" hidden="false" customHeight="true" outlineLevel="0" collapsed="false">
      <c r="A19" s="39" t="s">
        <v>63</v>
      </c>
      <c r="D19" s="40"/>
      <c r="E19" s="28" t="n">
        <v>16513</v>
      </c>
      <c r="F19" s="41" t="n">
        <v>900</v>
      </c>
      <c r="G19" s="41" t="n">
        <v>959</v>
      </c>
      <c r="H19" s="41" t="n">
        <v>1044</v>
      </c>
      <c r="I19" s="41" t="n">
        <v>1151</v>
      </c>
      <c r="J19" s="41" t="n">
        <v>1154</v>
      </c>
      <c r="K19" s="41" t="n">
        <v>1135</v>
      </c>
      <c r="L19" s="41" t="n">
        <v>1209</v>
      </c>
      <c r="M19" s="41" t="n">
        <v>1230</v>
      </c>
      <c r="N19" s="41" t="n">
        <v>1311</v>
      </c>
      <c r="O19" s="41" t="n">
        <v>1401</v>
      </c>
      <c r="P19" s="41" t="n">
        <v>1255</v>
      </c>
      <c r="Q19" s="41" t="n">
        <v>1016</v>
      </c>
      <c r="R19" s="41" t="n">
        <v>728</v>
      </c>
      <c r="S19" s="41" t="n">
        <v>592</v>
      </c>
      <c r="T19" s="41" t="n">
        <v>459</v>
      </c>
      <c r="U19" s="41" t="n">
        <v>365</v>
      </c>
      <c r="V19" s="42" t="n">
        <v>351</v>
      </c>
      <c r="W19" s="43" t="s">
        <v>44</v>
      </c>
      <c r="X19" s="44" t="n">
        <v>41</v>
      </c>
      <c r="Y19" s="45"/>
      <c r="Z19" s="44" t="n">
        <v>32</v>
      </c>
      <c r="AA19" s="45"/>
      <c r="AB19" s="44" t="n">
        <v>180</v>
      </c>
      <c r="AC19" s="46"/>
      <c r="AD19" s="48" t="s">
        <v>64</v>
      </c>
    </row>
    <row r="20" s="13" customFormat="true" ht="17.25" hidden="false" customHeight="true" outlineLevel="0" collapsed="false">
      <c r="A20" s="39" t="s">
        <v>65</v>
      </c>
      <c r="D20" s="40"/>
      <c r="E20" s="28" t="n">
        <v>14120</v>
      </c>
      <c r="F20" s="41" t="n">
        <v>896</v>
      </c>
      <c r="G20" s="41" t="n">
        <v>857</v>
      </c>
      <c r="H20" s="41" t="n">
        <v>835</v>
      </c>
      <c r="I20" s="41" t="n">
        <v>1045</v>
      </c>
      <c r="J20" s="41" t="n">
        <v>1086</v>
      </c>
      <c r="K20" s="41" t="n">
        <v>992</v>
      </c>
      <c r="L20" s="41" t="n">
        <v>994</v>
      </c>
      <c r="M20" s="41" t="n">
        <v>1092</v>
      </c>
      <c r="N20" s="41" t="n">
        <v>1183</v>
      </c>
      <c r="O20" s="41" t="n">
        <v>1165</v>
      </c>
      <c r="P20" s="41" t="n">
        <v>1038</v>
      </c>
      <c r="Q20" s="41" t="n">
        <v>823</v>
      </c>
      <c r="R20" s="41" t="n">
        <v>566</v>
      </c>
      <c r="S20" s="41" t="n">
        <v>457</v>
      </c>
      <c r="T20" s="41" t="n">
        <v>329</v>
      </c>
      <c r="U20" s="41" t="n">
        <v>279</v>
      </c>
      <c r="V20" s="42" t="n">
        <v>316</v>
      </c>
      <c r="W20" s="43" t="s">
        <v>44</v>
      </c>
      <c r="X20" s="44" t="n">
        <v>78</v>
      </c>
      <c r="Y20" s="45"/>
      <c r="Z20" s="44" t="n">
        <v>23</v>
      </c>
      <c r="AA20" s="45"/>
      <c r="AB20" s="44" t="n">
        <v>66</v>
      </c>
      <c r="AC20" s="46"/>
      <c r="AD20" s="47" t="s">
        <v>66</v>
      </c>
    </row>
    <row r="21" s="37" customFormat="true" ht="17.25" hidden="false" customHeight="true" outlineLevel="0" collapsed="false">
      <c r="B21" s="37" t="s">
        <v>67</v>
      </c>
      <c r="E21" s="28" t="n">
        <v>271413</v>
      </c>
      <c r="F21" s="28" t="n">
        <v>14087</v>
      </c>
      <c r="G21" s="28" t="n">
        <v>14990</v>
      </c>
      <c r="H21" s="28" t="n">
        <v>15309</v>
      </c>
      <c r="I21" s="28" t="n">
        <v>17124</v>
      </c>
      <c r="J21" s="28" t="n">
        <v>19707</v>
      </c>
      <c r="K21" s="28" t="n">
        <v>18373</v>
      </c>
      <c r="L21" s="28" t="n">
        <v>18950</v>
      </c>
      <c r="M21" s="28" t="n">
        <v>20200</v>
      </c>
      <c r="N21" s="28" t="n">
        <v>21015</v>
      </c>
      <c r="O21" s="28" t="n">
        <v>22593</v>
      </c>
      <c r="P21" s="28" t="n">
        <v>21614</v>
      </c>
      <c r="Q21" s="28" t="n">
        <v>18267</v>
      </c>
      <c r="R21" s="28" t="n">
        <v>13677</v>
      </c>
      <c r="S21" s="28" t="n">
        <v>10786</v>
      </c>
      <c r="T21" s="28" t="n">
        <v>7048</v>
      </c>
      <c r="U21" s="28" t="n">
        <v>6159</v>
      </c>
      <c r="V21" s="28" t="n">
        <v>8609</v>
      </c>
      <c r="W21" s="29" t="s">
        <v>44</v>
      </c>
      <c r="X21" s="30" t="n">
        <v>903</v>
      </c>
      <c r="Y21" s="31"/>
      <c r="Z21" s="30" t="n">
        <v>328</v>
      </c>
      <c r="AA21" s="31"/>
      <c r="AB21" s="30" t="n">
        <v>1674</v>
      </c>
      <c r="AC21" s="38"/>
      <c r="AE21" s="36" t="s">
        <v>68</v>
      </c>
    </row>
    <row r="22" s="13" customFormat="true" ht="17.25" hidden="false" customHeight="true" outlineLevel="0" collapsed="false">
      <c r="A22" s="39" t="s">
        <v>47</v>
      </c>
      <c r="D22" s="40"/>
      <c r="E22" s="28" t="n">
        <v>67327</v>
      </c>
      <c r="F22" s="41" t="n">
        <v>3120</v>
      </c>
      <c r="G22" s="41" t="n">
        <v>3276</v>
      </c>
      <c r="H22" s="41" t="n">
        <v>3627</v>
      </c>
      <c r="I22" s="41" t="n">
        <v>4268</v>
      </c>
      <c r="J22" s="41" t="n">
        <v>5528</v>
      </c>
      <c r="K22" s="41" t="n">
        <v>4566</v>
      </c>
      <c r="L22" s="41" t="n">
        <v>4643</v>
      </c>
      <c r="M22" s="41" t="n">
        <v>4925</v>
      </c>
      <c r="N22" s="41" t="n">
        <v>5150</v>
      </c>
      <c r="O22" s="41" t="n">
        <v>5571</v>
      </c>
      <c r="P22" s="41" t="n">
        <v>5469</v>
      </c>
      <c r="Q22" s="41" t="n">
        <v>4822</v>
      </c>
      <c r="R22" s="41" t="n">
        <v>3665</v>
      </c>
      <c r="S22" s="41" t="n">
        <v>2709</v>
      </c>
      <c r="T22" s="41" t="n">
        <v>1701</v>
      </c>
      <c r="U22" s="41" t="n">
        <v>1343</v>
      </c>
      <c r="V22" s="42" t="n">
        <v>1920</v>
      </c>
      <c r="W22" s="43" t="s">
        <v>44</v>
      </c>
      <c r="X22" s="44" t="n">
        <v>179</v>
      </c>
      <c r="Y22" s="45"/>
      <c r="Z22" s="44" t="n">
        <v>214</v>
      </c>
      <c r="AA22" s="45"/>
      <c r="AB22" s="44" t="n">
        <v>631</v>
      </c>
      <c r="AC22" s="46"/>
      <c r="AD22" s="47" t="s">
        <v>48</v>
      </c>
    </row>
    <row r="23" s="13" customFormat="true" ht="17.25" hidden="false" customHeight="true" outlineLevel="0" collapsed="false">
      <c r="A23" s="39" t="s">
        <v>49</v>
      </c>
      <c r="D23" s="40"/>
      <c r="E23" s="28" t="n">
        <v>28971</v>
      </c>
      <c r="F23" s="41" t="n">
        <v>1379</v>
      </c>
      <c r="G23" s="41" t="n">
        <v>1498</v>
      </c>
      <c r="H23" s="41" t="n">
        <v>1538</v>
      </c>
      <c r="I23" s="41" t="n">
        <v>1684</v>
      </c>
      <c r="J23" s="41" t="n">
        <v>1949</v>
      </c>
      <c r="K23" s="41" t="n">
        <v>1934</v>
      </c>
      <c r="L23" s="41" t="n">
        <v>2028</v>
      </c>
      <c r="M23" s="41" t="n">
        <v>2178</v>
      </c>
      <c r="N23" s="41" t="n">
        <v>2297</v>
      </c>
      <c r="O23" s="41" t="n">
        <v>2437</v>
      </c>
      <c r="P23" s="41" t="n">
        <v>2408</v>
      </c>
      <c r="Q23" s="41" t="n">
        <v>2072</v>
      </c>
      <c r="R23" s="41" t="n">
        <v>1598</v>
      </c>
      <c r="S23" s="41" t="n">
        <v>1253</v>
      </c>
      <c r="T23" s="41" t="n">
        <v>846</v>
      </c>
      <c r="U23" s="41" t="n">
        <v>683</v>
      </c>
      <c r="V23" s="42" t="n">
        <v>1058</v>
      </c>
      <c r="W23" s="43" t="s">
        <v>44</v>
      </c>
      <c r="X23" s="44" t="n">
        <v>64</v>
      </c>
      <c r="Y23" s="45"/>
      <c r="Z23" s="44" t="n">
        <v>14</v>
      </c>
      <c r="AA23" s="45"/>
      <c r="AB23" s="44" t="n">
        <v>53</v>
      </c>
      <c r="AC23" s="46"/>
      <c r="AD23" s="47" t="s">
        <v>50</v>
      </c>
    </row>
    <row r="24" s="13" customFormat="true" ht="17.25" hidden="false" customHeight="true" outlineLevel="0" collapsed="false">
      <c r="A24" s="39" t="s">
        <v>51</v>
      </c>
      <c r="D24" s="40"/>
      <c r="E24" s="28" t="n">
        <v>36727</v>
      </c>
      <c r="F24" s="41" t="n">
        <v>1704</v>
      </c>
      <c r="G24" s="41" t="n">
        <v>1762</v>
      </c>
      <c r="H24" s="41" t="n">
        <v>1753</v>
      </c>
      <c r="I24" s="41" t="n">
        <v>2309</v>
      </c>
      <c r="J24" s="41" t="n">
        <v>2611</v>
      </c>
      <c r="K24" s="41" t="n">
        <v>2418</v>
      </c>
      <c r="L24" s="41" t="n">
        <v>2266</v>
      </c>
      <c r="M24" s="41" t="n">
        <v>2526</v>
      </c>
      <c r="N24" s="41" t="n">
        <v>2713</v>
      </c>
      <c r="O24" s="41" t="n">
        <v>3281</v>
      </c>
      <c r="P24" s="41" t="n">
        <v>3141</v>
      </c>
      <c r="Q24" s="41" t="n">
        <v>2707</v>
      </c>
      <c r="R24" s="41" t="n">
        <v>2047</v>
      </c>
      <c r="S24" s="41" t="n">
        <v>1582</v>
      </c>
      <c r="T24" s="41" t="n">
        <v>1065</v>
      </c>
      <c r="U24" s="41" t="n">
        <v>996</v>
      </c>
      <c r="V24" s="42" t="n">
        <v>1540</v>
      </c>
      <c r="W24" s="43" t="s">
        <v>44</v>
      </c>
      <c r="X24" s="44" t="n">
        <v>54</v>
      </c>
      <c r="Y24" s="45"/>
      <c r="Z24" s="44" t="n">
        <v>16</v>
      </c>
      <c r="AA24" s="45"/>
      <c r="AB24" s="44" t="n">
        <v>236</v>
      </c>
      <c r="AC24" s="46"/>
      <c r="AD24" s="47" t="s">
        <v>52</v>
      </c>
    </row>
    <row r="25" s="13" customFormat="true" ht="17.25" hidden="false" customHeight="true" outlineLevel="0" collapsed="false">
      <c r="A25" s="39" t="s">
        <v>53</v>
      </c>
      <c r="D25" s="40"/>
      <c r="E25" s="28" t="n">
        <v>21391</v>
      </c>
      <c r="F25" s="41" t="n">
        <v>1471</v>
      </c>
      <c r="G25" s="41" t="n">
        <v>1524</v>
      </c>
      <c r="H25" s="41" t="n">
        <v>1491</v>
      </c>
      <c r="I25" s="41" t="n">
        <v>1435</v>
      </c>
      <c r="J25" s="41" t="n">
        <v>1451</v>
      </c>
      <c r="K25" s="41" t="n">
        <v>1482</v>
      </c>
      <c r="L25" s="41" t="n">
        <v>1659</v>
      </c>
      <c r="M25" s="41" t="n">
        <v>1709</v>
      </c>
      <c r="N25" s="41" t="n">
        <v>1588</v>
      </c>
      <c r="O25" s="41" t="n">
        <v>1643</v>
      </c>
      <c r="P25" s="41" t="n">
        <v>1559</v>
      </c>
      <c r="Q25" s="41" t="n">
        <v>1200</v>
      </c>
      <c r="R25" s="41" t="n">
        <v>865</v>
      </c>
      <c r="S25" s="41" t="n">
        <v>699</v>
      </c>
      <c r="T25" s="41" t="n">
        <v>421</v>
      </c>
      <c r="U25" s="41" t="n">
        <v>404</v>
      </c>
      <c r="V25" s="42" t="n">
        <v>461</v>
      </c>
      <c r="W25" s="43" t="s">
        <v>44</v>
      </c>
      <c r="X25" s="44" t="n">
        <v>224</v>
      </c>
      <c r="Y25" s="45"/>
      <c r="Z25" s="44" t="n">
        <v>13</v>
      </c>
      <c r="AA25" s="45"/>
      <c r="AB25" s="44" t="n">
        <v>92</v>
      </c>
      <c r="AC25" s="46"/>
      <c r="AD25" s="48" t="s">
        <v>54</v>
      </c>
    </row>
    <row r="26" s="13" customFormat="true" ht="17.25" hidden="false" customHeight="true" outlineLevel="0" collapsed="false">
      <c r="A26" s="39" t="s">
        <v>55</v>
      </c>
      <c r="D26" s="40"/>
      <c r="E26" s="28" t="n">
        <v>15929</v>
      </c>
      <c r="F26" s="41" t="n">
        <v>808</v>
      </c>
      <c r="G26" s="41" t="n">
        <v>807</v>
      </c>
      <c r="H26" s="41" t="n">
        <v>859</v>
      </c>
      <c r="I26" s="41" t="n">
        <v>860</v>
      </c>
      <c r="J26" s="41" t="n">
        <v>1082</v>
      </c>
      <c r="K26" s="41" t="n">
        <v>1071</v>
      </c>
      <c r="L26" s="41" t="n">
        <v>1098</v>
      </c>
      <c r="M26" s="41" t="n">
        <v>1168</v>
      </c>
      <c r="N26" s="41" t="n">
        <v>1191</v>
      </c>
      <c r="O26" s="41" t="n">
        <v>1318</v>
      </c>
      <c r="P26" s="41" t="n">
        <v>1355</v>
      </c>
      <c r="Q26" s="41" t="n">
        <v>1167</v>
      </c>
      <c r="R26" s="41" t="n">
        <v>858</v>
      </c>
      <c r="S26" s="41" t="n">
        <v>667</v>
      </c>
      <c r="T26" s="41" t="n">
        <v>423</v>
      </c>
      <c r="U26" s="41" t="n">
        <v>428</v>
      </c>
      <c r="V26" s="42" t="n">
        <v>663</v>
      </c>
      <c r="W26" s="43" t="s">
        <v>44</v>
      </c>
      <c r="X26" s="44" t="n">
        <v>48</v>
      </c>
      <c r="Y26" s="45"/>
      <c r="Z26" s="44" t="n">
        <v>9</v>
      </c>
      <c r="AA26" s="45"/>
      <c r="AB26" s="44" t="n">
        <v>49</v>
      </c>
      <c r="AC26" s="46"/>
      <c r="AD26" s="48" t="s">
        <v>56</v>
      </c>
    </row>
    <row r="27" s="13" customFormat="true" ht="17.25" hidden="false" customHeight="true" outlineLevel="0" collapsed="false">
      <c r="A27" s="39" t="s">
        <v>57</v>
      </c>
      <c r="D27" s="40"/>
      <c r="E27" s="28" t="n">
        <v>15678</v>
      </c>
      <c r="F27" s="41" t="n">
        <v>603</v>
      </c>
      <c r="G27" s="41" t="n">
        <v>711</v>
      </c>
      <c r="H27" s="41" t="n">
        <v>713</v>
      </c>
      <c r="I27" s="41" t="n">
        <v>841</v>
      </c>
      <c r="J27" s="41" t="n">
        <v>962</v>
      </c>
      <c r="K27" s="41" t="n">
        <v>981</v>
      </c>
      <c r="L27" s="41" t="n">
        <v>1010</v>
      </c>
      <c r="M27" s="41" t="n">
        <v>1110</v>
      </c>
      <c r="N27" s="41" t="n">
        <v>1224</v>
      </c>
      <c r="O27" s="41" t="n">
        <v>1413</v>
      </c>
      <c r="P27" s="41" t="n">
        <v>1413</v>
      </c>
      <c r="Q27" s="41" t="n">
        <v>1147</v>
      </c>
      <c r="R27" s="41" t="n">
        <v>944</v>
      </c>
      <c r="S27" s="41" t="n">
        <v>753</v>
      </c>
      <c r="T27" s="41" t="n">
        <v>538</v>
      </c>
      <c r="U27" s="41" t="n">
        <v>482</v>
      </c>
      <c r="V27" s="42" t="n">
        <v>755</v>
      </c>
      <c r="W27" s="43" t="s">
        <v>44</v>
      </c>
      <c r="X27" s="44" t="n">
        <v>51</v>
      </c>
      <c r="Y27" s="45"/>
      <c r="Z27" s="44" t="n">
        <v>7</v>
      </c>
      <c r="AA27" s="45"/>
      <c r="AB27" s="44" t="n">
        <v>20</v>
      </c>
      <c r="AC27" s="46"/>
      <c r="AD27" s="48" t="s">
        <v>58</v>
      </c>
    </row>
    <row r="28" s="13" customFormat="true" ht="17.25" hidden="false" customHeight="true" outlineLevel="0" collapsed="false">
      <c r="A28" s="39" t="s">
        <v>59</v>
      </c>
      <c r="D28" s="40"/>
      <c r="E28" s="28" t="n">
        <v>32506</v>
      </c>
      <c r="F28" s="41" t="n">
        <v>1997</v>
      </c>
      <c r="G28" s="41" t="n">
        <v>2160</v>
      </c>
      <c r="H28" s="41" t="n">
        <v>2082</v>
      </c>
      <c r="I28" s="41" t="n">
        <v>2124</v>
      </c>
      <c r="J28" s="41" t="n">
        <v>2200</v>
      </c>
      <c r="K28" s="41" t="n">
        <v>2207</v>
      </c>
      <c r="L28" s="41" t="n">
        <v>2399</v>
      </c>
      <c r="M28" s="41" t="n">
        <v>2491</v>
      </c>
      <c r="N28" s="41" t="n">
        <v>2565</v>
      </c>
      <c r="O28" s="41" t="n">
        <v>2546</v>
      </c>
      <c r="P28" s="41" t="n">
        <v>2400</v>
      </c>
      <c r="Q28" s="41" t="n">
        <v>2012</v>
      </c>
      <c r="R28" s="41" t="n">
        <v>1449</v>
      </c>
      <c r="S28" s="41" t="n">
        <v>1169</v>
      </c>
      <c r="T28" s="41" t="n">
        <v>766</v>
      </c>
      <c r="U28" s="41" t="n">
        <v>696</v>
      </c>
      <c r="V28" s="42" t="n">
        <v>754</v>
      </c>
      <c r="W28" s="43" t="s">
        <v>44</v>
      </c>
      <c r="X28" s="44" t="n">
        <v>78</v>
      </c>
      <c r="Y28" s="45"/>
      <c r="Z28" s="44" t="n">
        <v>27</v>
      </c>
      <c r="AA28" s="45"/>
      <c r="AB28" s="44" t="n">
        <v>384</v>
      </c>
      <c r="AC28" s="46"/>
      <c r="AD28" s="48" t="s">
        <v>60</v>
      </c>
    </row>
    <row r="29" s="13" customFormat="true" ht="17.25" hidden="false" customHeight="true" outlineLevel="0" collapsed="false">
      <c r="A29" s="39" t="s">
        <v>61</v>
      </c>
      <c r="D29" s="40"/>
      <c r="E29" s="28" t="n">
        <v>20722</v>
      </c>
      <c r="F29" s="41" t="n">
        <v>1333</v>
      </c>
      <c r="G29" s="41" t="n">
        <v>1483</v>
      </c>
      <c r="H29" s="41" t="n">
        <v>1436</v>
      </c>
      <c r="I29" s="41" t="n">
        <v>1472</v>
      </c>
      <c r="J29" s="41" t="n">
        <v>1504</v>
      </c>
      <c r="K29" s="41" t="n">
        <v>1495</v>
      </c>
      <c r="L29" s="41" t="n">
        <v>1623</v>
      </c>
      <c r="M29" s="41" t="n">
        <v>1725</v>
      </c>
      <c r="N29" s="41" t="n">
        <v>1670</v>
      </c>
      <c r="O29" s="41" t="n">
        <v>1601</v>
      </c>
      <c r="P29" s="41" t="n">
        <v>1475</v>
      </c>
      <c r="Q29" s="41" t="n">
        <v>1090</v>
      </c>
      <c r="R29" s="41" t="n">
        <v>807</v>
      </c>
      <c r="S29" s="41" t="n">
        <v>700</v>
      </c>
      <c r="T29" s="41" t="n">
        <v>440</v>
      </c>
      <c r="U29" s="41" t="n">
        <v>369</v>
      </c>
      <c r="V29" s="42" t="n">
        <v>361</v>
      </c>
      <c r="W29" s="43" t="s">
        <v>44</v>
      </c>
      <c r="X29" s="44" t="n">
        <v>79</v>
      </c>
      <c r="Y29" s="45"/>
      <c r="Z29" s="44" t="n">
        <v>4</v>
      </c>
      <c r="AA29" s="45"/>
      <c r="AB29" s="44" t="n">
        <v>55</v>
      </c>
      <c r="AC29" s="46"/>
      <c r="AD29" s="48" t="s">
        <v>62</v>
      </c>
    </row>
    <row r="30" s="13" customFormat="true" ht="17.25" hidden="false" customHeight="true" outlineLevel="0" collapsed="false">
      <c r="A30" s="39" t="s">
        <v>63</v>
      </c>
      <c r="D30" s="40"/>
      <c r="E30" s="28" t="n">
        <v>17463</v>
      </c>
      <c r="F30" s="41" t="n">
        <v>811</v>
      </c>
      <c r="G30" s="41" t="n">
        <v>903</v>
      </c>
      <c r="H30" s="41" t="n">
        <v>972</v>
      </c>
      <c r="I30" s="41" t="n">
        <v>1079</v>
      </c>
      <c r="J30" s="41" t="n">
        <v>1132</v>
      </c>
      <c r="K30" s="41" t="n">
        <v>1168</v>
      </c>
      <c r="L30" s="41" t="n">
        <v>1190</v>
      </c>
      <c r="M30" s="41" t="n">
        <v>1289</v>
      </c>
      <c r="N30" s="41" t="n">
        <v>1495</v>
      </c>
      <c r="O30" s="41" t="n">
        <v>1525</v>
      </c>
      <c r="P30" s="41" t="n">
        <v>1374</v>
      </c>
      <c r="Q30" s="41" t="n">
        <v>1173</v>
      </c>
      <c r="R30" s="41" t="n">
        <v>854</v>
      </c>
      <c r="S30" s="41" t="n">
        <v>712</v>
      </c>
      <c r="T30" s="41" t="n">
        <v>506</v>
      </c>
      <c r="U30" s="41" t="n">
        <v>435</v>
      </c>
      <c r="V30" s="42" t="n">
        <v>669</v>
      </c>
      <c r="W30" s="43" t="s">
        <v>44</v>
      </c>
      <c r="X30" s="44" t="n">
        <v>50</v>
      </c>
      <c r="Y30" s="45"/>
      <c r="Z30" s="44" t="n">
        <v>16</v>
      </c>
      <c r="AA30" s="45"/>
      <c r="AB30" s="44" t="n">
        <v>110</v>
      </c>
      <c r="AC30" s="46"/>
      <c r="AD30" s="48" t="s">
        <v>64</v>
      </c>
    </row>
    <row r="31" s="13" customFormat="true" ht="17.25" hidden="false" customHeight="true" outlineLevel="0" collapsed="false">
      <c r="A31" s="49" t="s">
        <v>65</v>
      </c>
      <c r="B31" s="50"/>
      <c r="C31" s="50"/>
      <c r="D31" s="51"/>
      <c r="E31" s="52" t="n">
        <v>14699</v>
      </c>
      <c r="F31" s="53" t="n">
        <v>861</v>
      </c>
      <c r="G31" s="53" t="n">
        <v>866</v>
      </c>
      <c r="H31" s="53" t="n">
        <v>838</v>
      </c>
      <c r="I31" s="53" t="n">
        <v>1052</v>
      </c>
      <c r="J31" s="53" t="n">
        <v>1288</v>
      </c>
      <c r="K31" s="53" t="n">
        <v>1051</v>
      </c>
      <c r="L31" s="53" t="n">
        <v>1034</v>
      </c>
      <c r="M31" s="53" t="n">
        <v>1079</v>
      </c>
      <c r="N31" s="53" t="n">
        <v>1122</v>
      </c>
      <c r="O31" s="53" t="n">
        <v>1258</v>
      </c>
      <c r="P31" s="53" t="n">
        <v>1020</v>
      </c>
      <c r="Q31" s="53" t="n">
        <v>877</v>
      </c>
      <c r="R31" s="53" t="n">
        <v>590</v>
      </c>
      <c r="S31" s="53" t="n">
        <v>542</v>
      </c>
      <c r="T31" s="53" t="n">
        <v>342</v>
      </c>
      <c r="U31" s="53" t="n">
        <v>323</v>
      </c>
      <c r="V31" s="54" t="n">
        <v>428</v>
      </c>
      <c r="W31" s="55" t="s">
        <v>44</v>
      </c>
      <c r="X31" s="56" t="n">
        <v>76</v>
      </c>
      <c r="Y31" s="57"/>
      <c r="Z31" s="58" t="n">
        <v>8</v>
      </c>
      <c r="AA31" s="59"/>
      <c r="AB31" s="58" t="n">
        <v>44</v>
      </c>
      <c r="AC31" s="60"/>
      <c r="AD31" s="61" t="s">
        <v>66</v>
      </c>
      <c r="AE31" s="50"/>
    </row>
    <row r="32" s="13" customFormat="true" ht="0.75" hidden="false" customHeight="true" outlineLevel="0" collapsed="false">
      <c r="E32" s="31" t="n">
        <f aca="false">SUM(F32:AC32)</f>
        <v>0</v>
      </c>
      <c r="AD32" s="62"/>
      <c r="AE32" s="62"/>
    </row>
    <row r="33" s="13" customFormat="true" ht="18.75" hidden="false" customHeight="true" outlineLevel="0" collapsed="false">
      <c r="B33" s="63" t="s">
        <v>69</v>
      </c>
      <c r="C33" s="64" t="s">
        <v>70</v>
      </c>
      <c r="R33" s="13" t="s">
        <v>71</v>
      </c>
    </row>
    <row r="34" s="13" customFormat="true" ht="17.25" hidden="false" customHeight="true" outlineLevel="0" collapsed="false">
      <c r="B34" s="63" t="s">
        <v>72</v>
      </c>
      <c r="C34" s="64" t="s">
        <v>73</v>
      </c>
      <c r="R34" s="13" t="s">
        <v>74</v>
      </c>
    </row>
    <row r="35" s="13" customFormat="true" ht="5.25" hidden="false" customHeight="true" outlineLevel="0" collapsed="false"/>
    <row r="36" s="65" customFormat="true" ht="21.75" hidden="false" customHeight="false" outlineLevel="0" collapsed="false">
      <c r="C36" s="66"/>
      <c r="D36" s="66"/>
      <c r="E36" s="67"/>
      <c r="F36" s="68"/>
      <c r="G36" s="68"/>
      <c r="H36" s="68"/>
      <c r="I36" s="68"/>
      <c r="J36" s="68"/>
      <c r="K36" s="68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</row>
    <row r="37" s="8" customFormat="true" ht="21.75" hidden="false" customHeight="false" outlineLevel="0" collapsed="false">
      <c r="E37" s="67"/>
      <c r="F37" s="68"/>
      <c r="G37" s="68"/>
      <c r="H37" s="68"/>
      <c r="I37" s="68"/>
      <c r="J37" s="68"/>
      <c r="K37" s="68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</row>
    <row r="38" s="8" customFormat="true" ht="21.75" hidden="false" customHeight="false" outlineLevel="0" collapsed="false">
      <c r="E38" s="67"/>
      <c r="F38" s="68"/>
      <c r="G38" s="68"/>
      <c r="H38" s="68"/>
      <c r="I38" s="68"/>
      <c r="J38" s="68"/>
      <c r="K38" s="68"/>
      <c r="L38" s="69"/>
      <c r="M38" s="66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</row>
    <row r="39" s="8" customFormat="true" ht="18.75" hidden="false" customHeight="false" outlineLevel="0" collapsed="false">
      <c r="E39" s="67"/>
    </row>
    <row r="40" s="8" customFormat="true" ht="18.75" hidden="false" customHeight="false" outlineLevel="0" collapsed="false">
      <c r="E40" s="6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70"/>
      <c r="W40" s="71"/>
      <c r="X40" s="71"/>
      <c r="Y40" s="45"/>
      <c r="Z40" s="45"/>
      <c r="AA40" s="45"/>
      <c r="AB40" s="45"/>
      <c r="AC40" s="45"/>
    </row>
    <row r="41" s="8" customFormat="true" ht="18.75" hidden="false" customHeight="false" outlineLevel="0" collapsed="false">
      <c r="E41" s="6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70"/>
      <c r="W41" s="71"/>
      <c r="X41" s="71"/>
      <c r="Y41" s="45"/>
      <c r="Z41" s="45"/>
      <c r="AA41" s="45"/>
      <c r="AB41" s="45"/>
      <c r="AC41" s="45"/>
    </row>
    <row r="42" s="8" customFormat="true" ht="18.75" hidden="false" customHeight="false" outlineLevel="0" collapsed="false">
      <c r="E42" s="6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70"/>
      <c r="W42" s="71"/>
      <c r="X42" s="71"/>
      <c r="Y42" s="45"/>
      <c r="Z42" s="45"/>
      <c r="AA42" s="45"/>
      <c r="AB42" s="45"/>
      <c r="AC42" s="45"/>
    </row>
    <row r="43" s="8" customFormat="true" ht="18.75" hidden="false" customHeight="false" outlineLevel="0" collapsed="false">
      <c r="E43" s="6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70"/>
      <c r="W43" s="71"/>
      <c r="X43" s="71"/>
      <c r="Y43" s="45"/>
      <c r="Z43" s="45"/>
      <c r="AA43" s="45"/>
      <c r="AB43" s="45"/>
      <c r="AC43" s="45"/>
    </row>
    <row r="44" s="8" customFormat="true" ht="18.75" hidden="false" customHeight="false" outlineLevel="0" collapsed="false">
      <c r="E44" s="67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70"/>
      <c r="W44" s="71"/>
      <c r="X44" s="71"/>
      <c r="Y44" s="45"/>
      <c r="Z44" s="45"/>
      <c r="AA44" s="45"/>
      <c r="AB44" s="45"/>
      <c r="AC44" s="45"/>
    </row>
    <row r="45" s="8" customFormat="true" ht="18.75" hidden="false" customHeight="false" outlineLevel="0" collapsed="false">
      <c r="E45" s="67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70"/>
      <c r="W45" s="71"/>
      <c r="X45" s="71"/>
      <c r="Y45" s="45"/>
      <c r="Z45" s="45"/>
      <c r="AA45" s="45"/>
      <c r="AB45" s="45"/>
      <c r="AC45" s="45"/>
    </row>
    <row r="46" s="8" customFormat="true" ht="18.75" hidden="false" customHeight="false" outlineLevel="0" collapsed="false"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70"/>
      <c r="W46" s="71"/>
      <c r="X46" s="71"/>
      <c r="Y46" s="45"/>
      <c r="Z46" s="45"/>
      <c r="AA46" s="45"/>
      <c r="AB46" s="45"/>
      <c r="AC46" s="45"/>
    </row>
    <row r="47" s="8" customFormat="true" ht="18.75" hidden="false" customHeight="false" outlineLevel="0" collapsed="false"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70"/>
      <c r="W47" s="71"/>
      <c r="X47" s="71"/>
      <c r="Y47" s="45"/>
      <c r="Z47" s="45"/>
      <c r="AA47" s="45"/>
      <c r="AB47" s="45"/>
      <c r="AC47" s="45"/>
    </row>
    <row r="48" s="8" customFormat="true" ht="18.75" hidden="false" customHeight="false" outlineLevel="0" collapsed="false"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70"/>
      <c r="W48" s="71"/>
      <c r="X48" s="71"/>
      <c r="Y48" s="45"/>
      <c r="Z48" s="45"/>
      <c r="AA48" s="45"/>
      <c r="AB48" s="45"/>
      <c r="AC48" s="45"/>
    </row>
    <row r="49" s="8" customFormat="true" ht="18.75" hidden="false" customHeight="false" outlineLevel="0" collapsed="false"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70"/>
      <c r="W49" s="71"/>
      <c r="X49" s="71"/>
      <c r="Y49" s="45"/>
      <c r="Z49" s="45"/>
      <c r="AA49" s="45"/>
      <c r="AB49" s="45"/>
      <c r="AC49" s="45"/>
    </row>
    <row r="50" s="8" customFormat="true" ht="18.75" hidden="false" customHeight="false" outlineLevel="0" collapsed="false"/>
    <row r="51" s="8" customFormat="true" ht="18.75" hidden="false" customHeight="fals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70"/>
      <c r="W51" s="71"/>
      <c r="X51" s="71"/>
      <c r="Y51" s="45"/>
      <c r="Z51" s="45"/>
      <c r="AA51" s="45"/>
      <c r="AB51" s="45"/>
      <c r="AC51" s="45"/>
    </row>
    <row r="52" s="8" customFormat="true" ht="18.75" hidden="false" customHeight="fals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70"/>
      <c r="W52" s="71"/>
      <c r="X52" s="71"/>
      <c r="Y52" s="45"/>
      <c r="Z52" s="45"/>
      <c r="AA52" s="45"/>
      <c r="AB52" s="45"/>
      <c r="AC52" s="45"/>
    </row>
    <row r="53" s="8" customFormat="true" ht="18.75" hidden="false" customHeight="fals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70"/>
      <c r="W53" s="71"/>
      <c r="X53" s="71"/>
      <c r="Y53" s="45"/>
      <c r="Z53" s="45"/>
      <c r="AA53" s="45"/>
      <c r="AB53" s="45"/>
      <c r="AC53" s="45"/>
    </row>
    <row r="54" s="8" customFormat="true" ht="18.75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70"/>
      <c r="W54" s="71"/>
      <c r="X54" s="71"/>
      <c r="Y54" s="45"/>
      <c r="Z54" s="45"/>
      <c r="AA54" s="45"/>
      <c r="AB54" s="45"/>
      <c r="AC54" s="45"/>
    </row>
    <row r="55" s="8" customFormat="true" ht="18.75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70"/>
      <c r="W55" s="71"/>
      <c r="X55" s="71"/>
      <c r="Y55" s="45"/>
      <c r="Z55" s="45"/>
      <c r="AA55" s="45"/>
      <c r="AB55" s="45"/>
      <c r="AC55" s="45"/>
    </row>
    <row r="56" s="8" customFormat="true" ht="18.75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70"/>
      <c r="W56" s="71"/>
      <c r="X56" s="71"/>
      <c r="Y56" s="45"/>
      <c r="Z56" s="45"/>
      <c r="AA56" s="45"/>
      <c r="AB56" s="45"/>
      <c r="AC56" s="45"/>
    </row>
    <row r="57" s="8" customFormat="true" ht="18.75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70"/>
      <c r="W57" s="71"/>
      <c r="X57" s="71"/>
      <c r="Y57" s="45"/>
      <c r="Z57" s="45"/>
      <c r="AA57" s="45"/>
      <c r="AB57" s="45"/>
      <c r="AC57" s="45"/>
    </row>
    <row r="58" s="8" customFormat="true" ht="18.75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70"/>
      <c r="W58" s="71"/>
      <c r="X58" s="71"/>
      <c r="Y58" s="45"/>
      <c r="Z58" s="45"/>
      <c r="AA58" s="45"/>
      <c r="AB58" s="45"/>
      <c r="AC58" s="45"/>
    </row>
    <row r="59" s="8" customFormat="true" ht="18.75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70"/>
      <c r="W59" s="71"/>
      <c r="X59" s="71"/>
      <c r="Y59" s="45"/>
      <c r="Z59" s="45"/>
      <c r="AA59" s="45"/>
      <c r="AB59" s="45"/>
      <c r="AC59" s="45"/>
    </row>
    <row r="60" s="8" customFormat="true" ht="18.75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70"/>
      <c r="W60" s="71"/>
      <c r="X60" s="71"/>
      <c r="Y60" s="71"/>
      <c r="Z60" s="71"/>
      <c r="AA60" s="45"/>
      <c r="AB60" s="45"/>
      <c r="AC60" s="45"/>
    </row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</row>
    <row r="64" s="8" customFormat="true" ht="18.75" hidden="false" customHeight="false" outlineLevel="0" collapsed="false"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</row>
  </sheetData>
  <mergeCells count="23">
    <mergeCell ref="A4:D8"/>
    <mergeCell ref="F4:AC4"/>
    <mergeCell ref="AD4:AE8"/>
    <mergeCell ref="X5:Y5"/>
    <mergeCell ref="Z5:AA5"/>
    <mergeCell ref="AB5:AC5"/>
    <mergeCell ref="X6:Y6"/>
    <mergeCell ref="Z6:AA6"/>
    <mergeCell ref="AB6:AC6"/>
    <mergeCell ref="X7:Y7"/>
    <mergeCell ref="Z7:AA7"/>
    <mergeCell ref="AB7:AC7"/>
    <mergeCell ref="X8:Y8"/>
    <mergeCell ref="Z8:AA8"/>
    <mergeCell ref="AB8:AC8"/>
    <mergeCell ref="A9:D9"/>
    <mergeCell ref="AD9:AE9"/>
    <mergeCell ref="F36:H36"/>
    <mergeCell ref="I36:K36"/>
    <mergeCell ref="F37:H37"/>
    <mergeCell ref="I37:K37"/>
    <mergeCell ref="F38:H38"/>
    <mergeCell ref="I38:K38"/>
  </mergeCells>
  <printOptions headings="false" gridLines="false" gridLinesSet="true" horizontalCentered="false" verticalCentered="false"/>
  <pageMargins left="0.459722222222222" right="0.354166666666667" top="0.590277777777778" bottom="0.3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13:55Z</dcterms:created>
  <dc:creator>DELL</dc:creator>
  <dc:description/>
  <dc:language>en-US</dc:language>
  <cp:lastModifiedBy>DELL</cp:lastModifiedBy>
  <dcterms:modified xsi:type="dcterms:W3CDTF">2017-08-15T04:14:15Z</dcterms:modified>
  <cp:revision>0</cp:revision>
  <dc:subject/>
  <dc:title/>
</cp:coreProperties>
</file>