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4" activeCellId="0" sqref="H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08635.01</v>
      </c>
      <c r="C6" s="14" t="n">
        <v>336231</v>
      </c>
      <c r="D6" s="14" t="n">
        <v>372404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90716.39</v>
      </c>
      <c r="C7" s="17" t="n">
        <v>265556.41</v>
      </c>
      <c r="D7" s="17" t="n">
        <v>225159.98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87339.51</v>
      </c>
      <c r="C8" s="17" t="n">
        <v>263509.49</v>
      </c>
      <c r="D8" s="17" t="n">
        <v>223830.02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85030.21</v>
      </c>
      <c r="C9" s="17" t="n">
        <v>262073.92</v>
      </c>
      <c r="D9" s="17" t="n">
        <v>222956.29</v>
      </c>
      <c r="E9" s="19"/>
    </row>
    <row r="10" s="16" customFormat="true" ht="24" hidden="false" customHeight="true" outlineLevel="0" collapsed="false">
      <c r="A10" s="16" t="s">
        <v>10</v>
      </c>
      <c r="B10" s="17" t="n">
        <v>2309.3</v>
      </c>
      <c r="C10" s="17" t="n">
        <v>1435.57</v>
      </c>
      <c r="D10" s="17" t="n">
        <v>873.73</v>
      </c>
      <c r="E10" s="19"/>
    </row>
    <row r="11" s="16" customFormat="true" ht="24" hidden="false" customHeight="true" outlineLevel="0" collapsed="false">
      <c r="A11" s="16" t="s">
        <v>11</v>
      </c>
      <c r="B11" s="17" t="n">
        <v>3376.88</v>
      </c>
      <c r="C11" s="17" t="n">
        <v>2046.92</v>
      </c>
      <c r="D11" s="17" t="n">
        <v>1329.96</v>
      </c>
      <c r="E11" s="19"/>
    </row>
    <row r="12" s="16" customFormat="true" ht="24" hidden="false" customHeight="true" outlineLevel="0" collapsed="false">
      <c r="A12" s="16" t="s">
        <v>12</v>
      </c>
      <c r="B12" s="20" t="n">
        <v>217918.62</v>
      </c>
      <c r="C12" s="20" t="n">
        <v>70674.59</v>
      </c>
      <c r="D12" s="20" t="n">
        <v>147244.03</v>
      </c>
      <c r="E12" s="19"/>
    </row>
    <row r="13" s="16" customFormat="true" ht="24" hidden="false" customHeight="true" outlineLevel="0" collapsed="false">
      <c r="A13" s="16" t="s">
        <v>13</v>
      </c>
      <c r="B13" s="20" t="n">
        <v>60781.47</v>
      </c>
      <c r="C13" s="20" t="n">
        <v>3091.33</v>
      </c>
      <c r="D13" s="20" t="n">
        <v>57690.13</v>
      </c>
      <c r="E13" s="19"/>
    </row>
    <row r="14" s="16" customFormat="true" ht="24" hidden="false" customHeight="true" outlineLevel="0" collapsed="false">
      <c r="A14" s="16" t="s">
        <v>14</v>
      </c>
      <c r="B14" s="20" t="n">
        <v>36897.86</v>
      </c>
      <c r="C14" s="20" t="n">
        <v>19551.01</v>
      </c>
      <c r="D14" s="20" t="n">
        <v>17346.84</v>
      </c>
      <c r="E14" s="19"/>
    </row>
    <row r="15" s="16" customFormat="true" ht="24" hidden="false" customHeight="true" outlineLevel="0" collapsed="false">
      <c r="A15" s="21" t="s">
        <v>15</v>
      </c>
      <c r="B15" s="20" t="n">
        <v>120239.3</v>
      </c>
      <c r="C15" s="20" t="n">
        <v>48032.25</v>
      </c>
      <c r="D15" s="20" t="n">
        <v>72207.05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9.2481154720256</v>
      </c>
      <c r="C20" s="24" t="n">
        <f aca="false">C7/C$6*100</f>
        <v>78.9803468448775</v>
      </c>
      <c r="D20" s="24" t="n">
        <f aca="false">D7/D$6*100</f>
        <v>60.4612141652614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8.7715824257681</v>
      </c>
      <c r="C21" s="24" t="n">
        <f aca="false">C8/C$6*100</f>
        <v>78.3715630028165</v>
      </c>
      <c r="D21" s="24" t="n">
        <f aca="false">D8/D$6*100</f>
        <v>60.1040858852214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8.4457023933943</v>
      </c>
      <c r="C22" s="24" t="n">
        <f aca="false">C9/C$6*100</f>
        <v>77.9446035612421</v>
      </c>
      <c r="D22" s="24" t="n">
        <v>60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325880032373789</v>
      </c>
      <c r="C23" s="24" t="n">
        <f aca="false">C10/C$6*100</f>
        <v>0.426959441574394</v>
      </c>
      <c r="D23" s="24" t="n">
        <f aca="false">D10/D$6*100</f>
        <v>0.234618854792108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0.47653304625748</v>
      </c>
      <c r="C24" s="24" t="n">
        <f aca="false">C11/C$6*100</f>
        <v>0.608783842060964</v>
      </c>
      <c r="D24" s="24" t="n">
        <f aca="false">D11/D$6*100</f>
        <v>0.357128280039957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0.7518845279744</v>
      </c>
      <c r="C25" s="24" t="n">
        <f aca="false">C12/C$6*100</f>
        <v>21.0196531551225</v>
      </c>
      <c r="D25" s="24" t="n">
        <f aca="false">D12/D$6*100</f>
        <v>39.5387885199944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8.57726038683864</v>
      </c>
      <c r="C26" s="24" t="n">
        <f aca="false">C13/C$6*100</f>
        <v>0.919406598439763</v>
      </c>
      <c r="D26" s="24" t="n">
        <f aca="false">D13/D$6*100</f>
        <v>15.491275603914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5.20689205011195</v>
      </c>
      <c r="C27" s="24" t="n">
        <v>6.2</v>
      </c>
      <c r="D27" s="24" t="n">
        <f aca="false">D14/D$6*100</f>
        <v>4.65807026777371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6.9677335021875</v>
      </c>
      <c r="C28" s="27" t="n">
        <f aca="false">C15/C$6*100</f>
        <v>14.285491224783</v>
      </c>
      <c r="D28" s="27" t="n">
        <f aca="false">D15/D$6*100</f>
        <v>19.3894399630509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Mr.Robin ThaiSakon</cp:lastModifiedBy>
  <cp:lastPrinted>2016-05-26T04:06:38Z</cp:lastPrinted>
  <dcterms:modified xsi:type="dcterms:W3CDTF">2017-01-28T16:09:44Z</dcterms:modified>
  <cp:revision>0</cp:revision>
  <dc:subject/>
  <dc:title/>
</cp:coreProperties>
</file>