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0374</v>
      </c>
      <c r="C6" s="14" t="n">
        <v>337118</v>
      </c>
      <c r="D6" s="14" t="n">
        <v>373256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1677.57</v>
      </c>
      <c r="C7" s="17" t="n">
        <v>257269.79</v>
      </c>
      <c r="D7" s="17" t="n">
        <v>224407.7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4558.92</v>
      </c>
      <c r="C8" s="17" t="n">
        <v>248023.54</v>
      </c>
      <c r="D8" s="17" t="n">
        <v>216535.39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58229.65</v>
      </c>
      <c r="C9" s="17" t="n">
        <v>244649.39</v>
      </c>
      <c r="D9" s="17" t="n">
        <v>213580.26</v>
      </c>
      <c r="E9" s="19"/>
    </row>
    <row r="10" s="16" customFormat="true" ht="24" hidden="false" customHeight="true" outlineLevel="0" collapsed="false">
      <c r="A10" s="16" t="s">
        <v>10</v>
      </c>
      <c r="B10" s="17" t="n">
        <v>6329.27</v>
      </c>
      <c r="C10" s="17" t="n">
        <v>3374.15</v>
      </c>
      <c r="D10" s="17" t="n">
        <v>2955.13</v>
      </c>
      <c r="E10" s="19"/>
    </row>
    <row r="11" s="16" customFormat="true" ht="24" hidden="false" customHeight="true" outlineLevel="0" collapsed="false">
      <c r="A11" s="16" t="s">
        <v>11</v>
      </c>
      <c r="B11" s="17" t="n">
        <v>17118.64</v>
      </c>
      <c r="C11" s="17" t="n">
        <v>9246.25</v>
      </c>
      <c r="D11" s="17" t="n">
        <v>7872.39</v>
      </c>
      <c r="E11" s="19"/>
    </row>
    <row r="12" s="16" customFormat="true" ht="24" hidden="false" customHeight="true" outlineLevel="0" collapsed="false">
      <c r="A12" s="16" t="s">
        <v>12</v>
      </c>
      <c r="B12" s="20" t="n">
        <v>228696.44</v>
      </c>
      <c r="C12" s="20" t="n">
        <v>79848.21</v>
      </c>
      <c r="D12" s="20" t="n">
        <v>148848.22</v>
      </c>
      <c r="E12" s="19"/>
    </row>
    <row r="13" s="16" customFormat="true" ht="24" hidden="false" customHeight="true" outlineLevel="0" collapsed="false">
      <c r="A13" s="16" t="s">
        <v>13</v>
      </c>
      <c r="B13" s="20" t="n">
        <v>60762.05</v>
      </c>
      <c r="C13" s="20" t="n">
        <v>2887.96</v>
      </c>
      <c r="D13" s="20" t="n">
        <v>57874.09</v>
      </c>
      <c r="E13" s="19"/>
    </row>
    <row r="14" s="16" customFormat="true" ht="24" hidden="false" customHeight="true" outlineLevel="0" collapsed="false">
      <c r="A14" s="16" t="s">
        <v>14</v>
      </c>
      <c r="B14" s="20" t="n">
        <v>39720.13</v>
      </c>
      <c r="C14" s="20" t="n">
        <v>20376.3</v>
      </c>
      <c r="D14" s="20" t="n">
        <v>19343.82</v>
      </c>
      <c r="E14" s="19"/>
    </row>
    <row r="15" s="16" customFormat="true" ht="24" hidden="false" customHeight="true" outlineLevel="0" collapsed="false">
      <c r="A15" s="21" t="s">
        <v>15</v>
      </c>
      <c r="B15" s="20" t="n">
        <v>128214.26</v>
      </c>
      <c r="C15" s="20" t="n">
        <v>56583.95</v>
      </c>
      <c r="D15" s="20" t="n">
        <v>71630.31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7.8061936388438</v>
      </c>
      <c r="C20" s="24" t="n">
        <f aca="false">C7/C$6*100</f>
        <v>76.3144625917335</v>
      </c>
      <c r="D20" s="24" t="n">
        <f aca="false">D7/D$6*100</f>
        <v>60.1216805624022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3963855659132</v>
      </c>
      <c r="C21" s="24" t="n">
        <f aca="false">C8/C$6*100</f>
        <v>73.5717285935488</v>
      </c>
      <c r="D21" s="24" t="n">
        <f aca="false">D8/D$6*100</f>
        <v>58.0125677818977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505408418664</v>
      </c>
      <c r="C22" s="24" t="n">
        <f aca="false">C9/C$6*100</f>
        <v>72.5708475963906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890977147249196</v>
      </c>
      <c r="C23" s="24" t="n">
        <f aca="false">C10/C$6*100</f>
        <v>1.00088099715827</v>
      </c>
      <c r="D23" s="24" t="n">
        <f aca="false">D10/D$6*100</f>
        <v>0.79171667702595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2.40980666522142</v>
      </c>
      <c r="C24" s="24" t="n">
        <f aca="false">C11/C$6*100</f>
        <v>2.74273399818461</v>
      </c>
      <c r="D24" s="24" t="n">
        <f aca="false">D11/D$6*100</f>
        <v>2.10911278050453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2.1938077688654</v>
      </c>
      <c r="C25" s="24" t="n">
        <f aca="false">C12/C$6*100</f>
        <v>23.6855374082665</v>
      </c>
      <c r="D25" s="24" t="n">
        <f aca="false">D12/D$6*100</f>
        <v>39.8783194375978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55352954922337</v>
      </c>
      <c r="C26" s="24" t="n">
        <f aca="false">C13/C$6*100</f>
        <v>0.856661465718235</v>
      </c>
      <c r="D26" s="24" t="n">
        <f aca="false">D13/D$6*100</f>
        <v>15.5052001843239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9143915740159</v>
      </c>
      <c r="C27" s="24" t="n">
        <v>6.2</v>
      </c>
      <c r="D27" s="24" t="n">
        <f aca="false">D14/D$6*100</f>
        <v>5.1824538654435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0488390622405</v>
      </c>
      <c r="C28" s="27" t="n">
        <f aca="false">C15/C$6*100</f>
        <v>16.7846125095664</v>
      </c>
      <c r="D28" s="27" t="n">
        <f aca="false">D15/D$6*100</f>
        <v>19.1906653878303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30T07:16:23Z</dcterms:modified>
  <cp:revision>0</cp:revision>
  <dc:subject/>
  <dc:title/>
</cp:coreProperties>
</file>