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1282</v>
      </c>
      <c r="C6" s="14" t="n">
        <v>337587</v>
      </c>
      <c r="D6" s="14" t="n">
        <v>373695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84640.57</v>
      </c>
      <c r="C7" s="17" t="n">
        <v>260010.18</v>
      </c>
      <c r="D7" s="17" t="n">
        <v>224630.38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1053.9</v>
      </c>
      <c r="C8" s="17" t="n">
        <v>258147.21</v>
      </c>
      <c r="D8" s="17" t="n">
        <v>222906.69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8102.26</v>
      </c>
      <c r="C9" s="17" t="n">
        <v>256658.76</v>
      </c>
      <c r="D9" s="17" t="n">
        <v>221443.5</v>
      </c>
      <c r="E9" s="19"/>
    </row>
    <row r="10" s="16" customFormat="true" ht="24" hidden="false" customHeight="true" outlineLevel="0" collapsed="false">
      <c r="A10" s="16" t="s">
        <v>10</v>
      </c>
      <c r="B10" s="17" t="n">
        <v>2951.64</v>
      </c>
      <c r="C10" s="17" t="n">
        <v>1488.45</v>
      </c>
      <c r="D10" s="17" t="n">
        <v>1463.19</v>
      </c>
      <c r="E10" s="19"/>
    </row>
    <row r="11" s="16" customFormat="true" ht="24" hidden="false" customHeight="true" outlineLevel="0" collapsed="false">
      <c r="A11" s="16" t="s">
        <v>11</v>
      </c>
      <c r="B11" s="17" t="n">
        <v>3586.67</v>
      </c>
      <c r="C11" s="17" t="n">
        <v>1862.98</v>
      </c>
      <c r="D11" s="17" t="n">
        <v>1723.69</v>
      </c>
      <c r="E11" s="19"/>
    </row>
    <row r="12" s="16" customFormat="true" ht="24" hidden="false" customHeight="true" outlineLevel="0" collapsed="false">
      <c r="A12" s="16" t="s">
        <v>12</v>
      </c>
      <c r="B12" s="20" t="n">
        <v>226641.43</v>
      </c>
      <c r="C12" s="20" t="n">
        <v>77576.82</v>
      </c>
      <c r="D12" s="20" t="n">
        <v>149064.62</v>
      </c>
      <c r="E12" s="19"/>
    </row>
    <row r="13" s="16" customFormat="true" ht="24" hidden="false" customHeight="true" outlineLevel="0" collapsed="false">
      <c r="A13" s="16" t="s">
        <v>13</v>
      </c>
      <c r="B13" s="20" t="n">
        <v>54784.82</v>
      </c>
      <c r="C13" s="20" t="n">
        <v>4297.14</v>
      </c>
      <c r="D13" s="20" t="n">
        <v>50487.69</v>
      </c>
      <c r="E13" s="19"/>
    </row>
    <row r="14" s="16" customFormat="true" ht="24" hidden="false" customHeight="true" outlineLevel="0" collapsed="false">
      <c r="A14" s="16" t="s">
        <v>14</v>
      </c>
      <c r="B14" s="20" t="n">
        <v>39283.48</v>
      </c>
      <c r="C14" s="20" t="n">
        <v>19979.14</v>
      </c>
      <c r="D14" s="20" t="n">
        <v>19304.33</v>
      </c>
      <c r="E14" s="19"/>
    </row>
    <row r="15" s="16" customFormat="true" ht="24" hidden="false" customHeight="true" outlineLevel="0" collapsed="false">
      <c r="A15" s="21" t="s">
        <v>15</v>
      </c>
      <c r="B15" s="20" t="n">
        <v>132573.13</v>
      </c>
      <c r="C15" s="20" t="n">
        <v>53300.54</v>
      </c>
      <c r="D15" s="20" t="n">
        <v>79272.59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8.1362061742038</v>
      </c>
      <c r="C20" s="24" t="n">
        <f aca="false">C7/C$6*100</f>
        <v>77.0201992375299</v>
      </c>
      <c r="D20" s="24" t="n">
        <f aca="false">D7/D$6*100</f>
        <v>60.1106196229546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7.6319518840629</v>
      </c>
      <c r="C21" s="24" t="n">
        <f aca="false">C8/C$6*100</f>
        <v>76.4683503807907</v>
      </c>
      <c r="D21" s="24" t="n">
        <f aca="false">D8/D$6*100</f>
        <v>59.6493637859752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7.2169772326588</v>
      </c>
      <c r="C22" s="24" t="n">
        <f aca="false">C9/C$6*100</f>
        <v>76.0274418149988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414974651404084</v>
      </c>
      <c r="C23" s="24" t="n">
        <f aca="false">C10/C$6*100</f>
        <v>0.440908565791929</v>
      </c>
      <c r="D23" s="24" t="n">
        <f aca="false">D10/D$6*100</f>
        <v>0.391546582105728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504254290140901</v>
      </c>
      <c r="C24" s="24" t="n">
        <f aca="false">C11/C$6*100</f>
        <v>0.551851818938526</v>
      </c>
      <c r="D24" s="24" t="n">
        <f aca="false">D11/D$6*100</f>
        <v>0.461255836979355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1.8637938257962</v>
      </c>
      <c r="C25" s="24" t="n">
        <f aca="false">C12/C$6*100</f>
        <v>22.9798007624701</v>
      </c>
      <c r="D25" s="24" t="n">
        <f aca="false">D12/D$6*100</f>
        <v>39.8893803770455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7.70226436209549</v>
      </c>
      <c r="C26" s="24" t="n">
        <f aca="false">C13/C$6*100</f>
        <v>1.27289854170925</v>
      </c>
      <c r="D26" s="24" t="n">
        <f aca="false">D13/D$6*100</f>
        <v>13.5104001926705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52291215017391</v>
      </c>
      <c r="C27" s="24" t="n">
        <v>6.2</v>
      </c>
      <c r="D27" s="24" t="n">
        <f aca="false">D14/D$6*100</f>
        <v>5.16579831145721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8.6386173135268</v>
      </c>
      <c r="C28" s="27" t="n">
        <f aca="false">C15/C$6*100</f>
        <v>15.7886826210725</v>
      </c>
      <c r="D28" s="27" t="n">
        <f aca="false">D15/D$6*100</f>
        <v>21.213179196938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1-30T07:38:40Z</dcterms:modified>
  <cp:revision>0</cp:revision>
  <dc:subject/>
  <dc:title/>
</cp:coreProperties>
</file>