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1509</v>
      </c>
      <c r="C6" s="14" t="n">
        <v>337683</v>
      </c>
      <c r="D6" s="14" t="n">
        <v>373826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5187.73</v>
      </c>
      <c r="C7" s="17" t="n">
        <v>261355.29</v>
      </c>
      <c r="D7" s="17" t="n">
        <v>213832.44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1449.2</v>
      </c>
      <c r="C8" s="17" t="n">
        <v>259438.36</v>
      </c>
      <c r="D8" s="17" t="n">
        <v>212010.84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9411.88</v>
      </c>
      <c r="C9" s="17" t="n">
        <v>257869.85</v>
      </c>
      <c r="D9" s="17" t="n">
        <v>211542.04</v>
      </c>
      <c r="E9" s="19"/>
    </row>
    <row r="10" s="16" customFormat="true" ht="24" hidden="false" customHeight="true" outlineLevel="0" collapsed="false">
      <c r="A10" s="16" t="s">
        <v>10</v>
      </c>
      <c r="B10" s="17" t="n">
        <v>2037.31</v>
      </c>
      <c r="C10" s="17" t="n">
        <v>1568.51</v>
      </c>
      <c r="D10" s="17" t="n">
        <v>468.8</v>
      </c>
      <c r="E10" s="19"/>
    </row>
    <row r="11" s="16" customFormat="true" ht="24" hidden="false" customHeight="true" outlineLevel="0" collapsed="false">
      <c r="A11" s="16" t="s">
        <v>11</v>
      </c>
      <c r="B11" s="17" t="n">
        <v>3738.54</v>
      </c>
      <c r="C11" s="17" t="n">
        <v>1916.93</v>
      </c>
      <c r="D11" s="17" t="n">
        <v>1821.61</v>
      </c>
      <c r="E11" s="19"/>
    </row>
    <row r="12" s="16" customFormat="true" ht="24" hidden="false" customHeight="true" outlineLevel="0" collapsed="false">
      <c r="A12" s="16" t="s">
        <v>12</v>
      </c>
      <c r="B12" s="20" t="n">
        <v>236321.27</v>
      </c>
      <c r="C12" s="20" t="n">
        <v>76327.71</v>
      </c>
      <c r="D12" s="20" t="n">
        <v>159993.56</v>
      </c>
      <c r="E12" s="19"/>
    </row>
    <row r="13" s="16" customFormat="true" ht="24" hidden="false" customHeight="true" outlineLevel="0" collapsed="false">
      <c r="A13" s="16" t="s">
        <v>13</v>
      </c>
      <c r="B13" s="20" t="n">
        <v>59571.11</v>
      </c>
      <c r="C13" s="20" t="n">
        <v>3607.45</v>
      </c>
      <c r="D13" s="20" t="n">
        <v>55963.66</v>
      </c>
      <c r="E13" s="19"/>
    </row>
    <row r="14" s="16" customFormat="true" ht="24" hidden="false" customHeight="true" outlineLevel="0" collapsed="false">
      <c r="A14" s="16" t="s">
        <v>14</v>
      </c>
      <c r="B14" s="20" t="n">
        <v>40176.56</v>
      </c>
      <c r="C14" s="20" t="n">
        <v>20780.52</v>
      </c>
      <c r="D14" s="20" t="n">
        <v>19396.04</v>
      </c>
      <c r="E14" s="19"/>
    </row>
    <row r="15" s="16" customFormat="true" ht="24" hidden="false" customHeight="true" outlineLevel="0" collapsed="false">
      <c r="A15" s="21" t="s">
        <v>15</v>
      </c>
      <c r="B15" s="20" t="n">
        <v>136573.59</v>
      </c>
      <c r="C15" s="20" t="n">
        <v>51939.74</v>
      </c>
      <c r="D15" s="20" t="n">
        <v>84633.86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7859057299345</v>
      </c>
      <c r="C20" s="24" t="n">
        <f aca="false">C7/C$6*100</f>
        <v>77.3966382672507</v>
      </c>
      <c r="D20" s="24" t="n">
        <f aca="false">D7/D$6*100</f>
        <v>57.2010614563995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6.2604689469845</v>
      </c>
      <c r="C21" s="24" t="n">
        <f aca="false">C8/C$6*100</f>
        <v>76.8289668120693</v>
      </c>
      <c r="D21" s="24" t="n">
        <f aca="false">D8/D$6*100</f>
        <v>56.7137759278381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9741310369932</v>
      </c>
      <c r="C22" s="24" t="n">
        <f aca="false">C9/C$6*100</f>
        <v>76.3644749661665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86336504527701</v>
      </c>
      <c r="C23" s="24" t="n">
        <f aca="false">C10/C$6*100</f>
        <v>0.464491845902814</v>
      </c>
      <c r="D23" s="24" t="n">
        <f aca="false">D10/D$6*100</f>
        <v>0.12540593752173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525438188413639</v>
      </c>
      <c r="C24" s="24" t="n">
        <f aca="false">C11/C$6*100</f>
        <v>0.567671455181339</v>
      </c>
      <c r="D24" s="24" t="n">
        <f aca="false">D11/D$6*100</f>
        <v>0.487288203602746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2140942700655</v>
      </c>
      <c r="C25" s="24" t="n">
        <f aca="false">C12/C$6*100</f>
        <v>22.6033617327494</v>
      </c>
      <c r="D25" s="24" t="n">
        <f aca="false">D12/D$6*100</f>
        <v>42.7989385436005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37250266686718</v>
      </c>
      <c r="C26" s="24" t="n">
        <f aca="false">C13/C$6*100</f>
        <v>1.06829482088231</v>
      </c>
      <c r="D26" s="24" t="n">
        <f aca="false">D13/D$6*100</f>
        <v>14.9705103443848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64666926208945</v>
      </c>
      <c r="C27" s="24" t="n">
        <v>6.2</v>
      </c>
      <c r="D27" s="24" t="n">
        <f aca="false">D14/D$6*100</f>
        <v>5.18852086264733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1949209356452</v>
      </c>
      <c r="C28" s="27" t="n">
        <f aca="false">C15/C$6*100</f>
        <v>15.3812125573393</v>
      </c>
      <c r="D28" s="27" t="n">
        <f aca="false">D15/D$6*100</f>
        <v>22.6399073365684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30T07:51:49Z</dcterms:modified>
  <cp:revision>0</cp:revision>
  <dc:subject/>
  <dc:title/>
</cp:coreProperties>
</file>