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0686.99</v>
      </c>
      <c r="C6" s="14" t="n">
        <v>337272.99</v>
      </c>
      <c r="D6" s="14" t="n">
        <v>373414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0999.94</v>
      </c>
      <c r="C7" s="17" t="n">
        <v>263042.18</v>
      </c>
      <c r="D7" s="17" t="n">
        <v>227957.76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9056.35</v>
      </c>
      <c r="C8" s="17" t="n">
        <v>256458.21</v>
      </c>
      <c r="D8" s="17" t="n">
        <v>222598.14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75031.27</v>
      </c>
      <c r="C9" s="17" t="n">
        <v>254326.23</v>
      </c>
      <c r="D9" s="17" t="n">
        <v>220705.04</v>
      </c>
      <c r="E9" s="19"/>
    </row>
    <row r="10" s="16" customFormat="true" ht="24" hidden="false" customHeight="true" outlineLevel="0" collapsed="false">
      <c r="A10" s="16" t="s">
        <v>10</v>
      </c>
      <c r="B10" s="17" t="n">
        <v>4025.08</v>
      </c>
      <c r="C10" s="17" t="n">
        <v>2131.98</v>
      </c>
      <c r="D10" s="17" t="n">
        <v>1893.1</v>
      </c>
      <c r="E10" s="19"/>
    </row>
    <row r="11" s="16" customFormat="true" ht="24" hidden="false" customHeight="true" outlineLevel="0" collapsed="false">
      <c r="A11" s="16" t="s">
        <v>11</v>
      </c>
      <c r="B11" s="17" t="n">
        <v>11943.59</v>
      </c>
      <c r="C11" s="17" t="n">
        <v>6583.97</v>
      </c>
      <c r="D11" s="17" t="n">
        <v>5359.62</v>
      </c>
      <c r="E11" s="19"/>
    </row>
    <row r="12" s="16" customFormat="true" ht="24" hidden="false" customHeight="true" outlineLevel="0" collapsed="false">
      <c r="A12" s="16" t="s">
        <v>12</v>
      </c>
      <c r="B12" s="20" t="n">
        <v>219687.06</v>
      </c>
      <c r="C12" s="20" t="n">
        <v>74230.82</v>
      </c>
      <c r="D12" s="20" t="n">
        <v>145456.24</v>
      </c>
      <c r="E12" s="19"/>
    </row>
    <row r="13" s="16" customFormat="true" ht="24" hidden="false" customHeight="true" outlineLevel="0" collapsed="false">
      <c r="A13" s="16" t="s">
        <v>13</v>
      </c>
      <c r="B13" s="20" t="n">
        <v>54917.76</v>
      </c>
      <c r="C13" s="20" t="n">
        <v>3206.33</v>
      </c>
      <c r="D13" s="20" t="n">
        <v>51711.43</v>
      </c>
      <c r="E13" s="19"/>
    </row>
    <row r="14" s="16" customFormat="true" ht="24" hidden="false" customHeight="true" outlineLevel="0" collapsed="false">
      <c r="A14" s="16" t="s">
        <v>14</v>
      </c>
      <c r="B14" s="20" t="n">
        <v>40816.03</v>
      </c>
      <c r="C14" s="20" t="n">
        <v>19955.49</v>
      </c>
      <c r="D14" s="20" t="n">
        <v>20860.54</v>
      </c>
      <c r="E14" s="19"/>
    </row>
    <row r="15" s="16" customFormat="true" ht="24" hidden="false" customHeight="true" outlineLevel="0" collapsed="false">
      <c r="A15" s="21" t="s">
        <v>15</v>
      </c>
      <c r="B15" s="20" t="n">
        <v>123953.27</v>
      </c>
      <c r="C15" s="20" t="n">
        <v>51069</v>
      </c>
      <c r="D15" s="20" t="n">
        <v>72884.27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9.0880720920472</v>
      </c>
      <c r="C20" s="24" t="n">
        <f aca="false">C7/C$6*100</f>
        <v>77.9908821041377</v>
      </c>
      <c r="D20" s="24" t="n">
        <f aca="false">D7/D$6*100</f>
        <v>61.0469237896812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7.4075024224096</v>
      </c>
      <c r="C21" s="24" t="n">
        <f aca="false">C8/C$6*100</f>
        <v>76.0387631396158</v>
      </c>
      <c r="D21" s="24" t="n">
        <f aca="false">D8/D$6*100</f>
        <v>59.6116214175151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6.8411377560183</v>
      </c>
      <c r="C22" s="24" t="n">
        <f aca="false">C9/C$6*100</f>
        <v>75.4066401818895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566364666391318</v>
      </c>
      <c r="C23" s="24" t="n">
        <f aca="false">C10/C$6*100</f>
        <v>0.632122957726321</v>
      </c>
      <c r="D23" s="24" t="n">
        <f aca="false">D10/D$6*100</f>
        <v>0.506970815234565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1.68056966963754</v>
      </c>
      <c r="C24" s="24" t="n">
        <f aca="false">C11/C$6*100</f>
        <v>1.95211896452188</v>
      </c>
      <c r="D24" s="24" t="n">
        <f aca="false">D11/D$6*100</f>
        <v>1.43530237216601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0.9119293150421</v>
      </c>
      <c r="C25" s="24" t="n">
        <f aca="false">C12/C$6*100</f>
        <v>22.0091208608196</v>
      </c>
      <c r="D25" s="24" t="n">
        <f aca="false">D12/D$6*100</f>
        <v>38.9530762103188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7.72741878952927</v>
      </c>
      <c r="C26" s="24" t="n">
        <f aca="false">C13/C$6*100</f>
        <v>0.950663140858092</v>
      </c>
      <c r="D26" s="24" t="n">
        <f aca="false">D13/D$6*100</f>
        <v>13.8482836744203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74317956770251</v>
      </c>
      <c r="C27" s="24" t="n">
        <v>6.2</v>
      </c>
      <c r="D27" s="24" t="n">
        <f aca="false">D14/D$6*100</f>
        <v>5.58643757331005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7.4413309578103</v>
      </c>
      <c r="C28" s="27" t="n">
        <f aca="false">C15/C$6*100</f>
        <v>15.141740226515</v>
      </c>
      <c r="D28" s="27" t="n">
        <f aca="false">D15/D$6*100</f>
        <v>19.5183549625884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Mr.Robin ThaiSakon</cp:lastModifiedBy>
  <cp:lastPrinted>2016-05-26T04:06:38Z</cp:lastPrinted>
  <dcterms:modified xsi:type="dcterms:W3CDTF">2017-01-28T16:56:06Z</dcterms:modified>
  <cp:revision>0</cp:revision>
  <dc:subject/>
  <dc:title/>
</cp:coreProperties>
</file>