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/2559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9" min="8" style="1" width="9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6"/>
      <c r="D3" s="6"/>
      <c r="E3" s="7"/>
    </row>
    <row r="4" s="11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</row>
    <row r="5" s="11" customFormat="true" ht="27" hidden="false" customHeight="true" outlineLevel="0" collapsed="false">
      <c r="A5" s="1"/>
      <c r="B5" s="12" t="s">
        <v>7</v>
      </c>
      <c r="C5" s="12"/>
      <c r="D5" s="12"/>
      <c r="E5" s="13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7" customFormat="true" ht="24" hidden="false" customHeight="true" outlineLevel="0" collapsed="false">
      <c r="A6" s="15" t="s">
        <v>8</v>
      </c>
      <c r="B6" s="14" t="n">
        <v>737851</v>
      </c>
      <c r="C6" s="14" t="n">
        <v>356670</v>
      </c>
      <c r="D6" s="14" t="n">
        <v>381181</v>
      </c>
      <c r="E6" s="16"/>
      <c r="H6" s="14"/>
      <c r="I6" s="14"/>
      <c r="J6" s="14"/>
      <c r="K6" s="14"/>
      <c r="L6" s="14"/>
      <c r="M6" s="14"/>
      <c r="N6" s="14"/>
      <c r="O6" s="14"/>
      <c r="P6" s="14"/>
      <c r="Q6" s="14"/>
      <c r="R6" s="18"/>
    </row>
    <row r="7" s="17" customFormat="true" ht="24" hidden="false" customHeight="true" outlineLevel="0" collapsed="false">
      <c r="A7" s="19" t="s">
        <v>9</v>
      </c>
      <c r="B7" s="14" t="n">
        <v>493574.27</v>
      </c>
      <c r="C7" s="14" t="n">
        <v>269794.85</v>
      </c>
      <c r="D7" s="14" t="n">
        <v>223779.42</v>
      </c>
      <c r="E7" s="16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17" customFormat="true" ht="24" hidden="false" customHeight="true" outlineLevel="0" collapsed="false">
      <c r="A8" s="16" t="s">
        <v>10</v>
      </c>
      <c r="B8" s="18" t="n">
        <v>490451.03</v>
      </c>
      <c r="C8" s="18" t="n">
        <v>266671.61</v>
      </c>
      <c r="D8" s="18" t="n">
        <v>223779.42</v>
      </c>
      <c r="E8" s="20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7" customFormat="true" ht="24" hidden="false" customHeight="true" outlineLevel="0" collapsed="false">
      <c r="A9" s="16" t="s">
        <v>11</v>
      </c>
      <c r="B9" s="18" t="n">
        <v>488180.86</v>
      </c>
      <c r="C9" s="18" t="n">
        <v>264941.35</v>
      </c>
      <c r="D9" s="18" t="n">
        <v>223239.51</v>
      </c>
      <c r="E9" s="20"/>
      <c r="G9" s="21"/>
      <c r="H9" s="21"/>
      <c r="I9" s="21"/>
      <c r="J9" s="18"/>
      <c r="K9" s="18"/>
      <c r="L9" s="18"/>
      <c r="M9" s="18"/>
      <c r="N9" s="18"/>
      <c r="O9" s="18"/>
      <c r="P9" s="18"/>
      <c r="Q9" s="18"/>
    </row>
    <row r="10" s="17" customFormat="true" ht="24" hidden="false" customHeight="true" outlineLevel="0" collapsed="false">
      <c r="A10" s="16" t="s">
        <v>12</v>
      </c>
      <c r="B10" s="18" t="n">
        <v>2270.17</v>
      </c>
      <c r="C10" s="18" t="n">
        <v>1730.27</v>
      </c>
      <c r="D10" s="18" t="n">
        <v>539.91</v>
      </c>
      <c r="E10" s="20"/>
      <c r="H10" s="21"/>
      <c r="I10" s="21"/>
      <c r="J10" s="21"/>
    </row>
    <row r="11" s="17" customFormat="true" ht="24" hidden="false" customHeight="true" outlineLevel="0" collapsed="false">
      <c r="A11" s="16" t="s">
        <v>13</v>
      </c>
      <c r="B11" s="18" t="n">
        <v>3123.24</v>
      </c>
      <c r="C11" s="18" t="n">
        <v>3123.24</v>
      </c>
      <c r="D11" s="18" t="s">
        <v>14</v>
      </c>
      <c r="E11" s="20"/>
      <c r="F11" s="16"/>
    </row>
    <row r="12" s="17" customFormat="true" ht="24" hidden="false" customHeight="true" outlineLevel="0" collapsed="false">
      <c r="A12" s="19" t="s">
        <v>15</v>
      </c>
      <c r="B12" s="14" t="n">
        <v>244276.74</v>
      </c>
      <c r="C12" s="14" t="n">
        <v>86875.15</v>
      </c>
      <c r="D12" s="14" t="n">
        <v>157401.58</v>
      </c>
      <c r="E12" s="16"/>
    </row>
    <row r="13" s="17" customFormat="true" ht="24" hidden="false" customHeight="true" outlineLevel="0" collapsed="false">
      <c r="A13" s="16" t="s">
        <v>16</v>
      </c>
      <c r="B13" s="18" t="n">
        <v>54270.2</v>
      </c>
      <c r="C13" s="18" t="n">
        <v>1505.78</v>
      </c>
      <c r="D13" s="18" t="n">
        <v>52764.41</v>
      </c>
      <c r="E13" s="22"/>
    </row>
    <row r="14" s="17" customFormat="true" ht="24" hidden="false" customHeight="true" outlineLevel="0" collapsed="false">
      <c r="A14" s="16" t="s">
        <v>17</v>
      </c>
      <c r="B14" s="18" t="n">
        <v>63136.59</v>
      </c>
      <c r="C14" s="18" t="n">
        <v>29533.48</v>
      </c>
      <c r="D14" s="18" t="n">
        <v>33603.11</v>
      </c>
      <c r="E14" s="22"/>
    </row>
    <row r="15" s="17" customFormat="true" ht="21.75" hidden="false" customHeight="true" outlineLevel="0" collapsed="false">
      <c r="A15" s="16" t="s">
        <v>18</v>
      </c>
      <c r="B15" s="18" t="n">
        <v>126869.95</v>
      </c>
      <c r="C15" s="18" t="n">
        <v>55835.89</v>
      </c>
      <c r="D15" s="18" t="n">
        <v>71034.06</v>
      </c>
      <c r="E15" s="22"/>
    </row>
    <row r="16" s="17" customFormat="true" ht="33" hidden="false" customHeight="true" outlineLevel="0" collapsed="false">
      <c r="A16" s="1"/>
      <c r="B16" s="23" t="s">
        <v>19</v>
      </c>
      <c r="C16" s="23"/>
      <c r="D16" s="23"/>
      <c r="E16" s="16"/>
    </row>
    <row r="17" s="17" customFormat="true" ht="24" hidden="false" customHeight="true" outlineLevel="0" collapsed="false">
      <c r="A17" s="24" t="s">
        <v>8</v>
      </c>
      <c r="B17" s="25" t="n">
        <v>100</v>
      </c>
      <c r="C17" s="25" t="n">
        <v>100</v>
      </c>
      <c r="D17" s="25" t="n">
        <v>100</v>
      </c>
      <c r="E17" s="16"/>
    </row>
    <row r="18" s="17" customFormat="true" ht="24" hidden="false" customHeight="true" outlineLevel="0" collapsed="false">
      <c r="A18" s="26" t="s">
        <v>9</v>
      </c>
      <c r="B18" s="25" t="n">
        <f aca="false">B7/$B$6*100</f>
        <v>66.8934879806357</v>
      </c>
      <c r="C18" s="25" t="n">
        <v>75.7</v>
      </c>
      <c r="D18" s="25" t="n">
        <f aca="false">D7/$D$6*100</f>
        <v>58.7068662918666</v>
      </c>
      <c r="E18" s="19"/>
    </row>
    <row r="19" s="17" customFormat="true" ht="24" hidden="false" customHeight="true" outlineLevel="0" collapsed="false">
      <c r="A19" s="17" t="s">
        <v>10</v>
      </c>
      <c r="B19" s="27" t="n">
        <f aca="false">B8/$B$6*100</f>
        <v>66.4701992678739</v>
      </c>
      <c r="C19" s="28" t="n">
        <f aca="false">C8/$C$6*100</f>
        <v>74.7670423640901</v>
      </c>
      <c r="D19" s="27" t="n">
        <f aca="false">D8/$D$6*100</f>
        <v>58.7068662918666</v>
      </c>
      <c r="E19" s="20"/>
    </row>
    <row r="20" s="17" customFormat="true" ht="24" hidden="false" customHeight="true" outlineLevel="0" collapsed="false">
      <c r="A20" s="17" t="s">
        <v>11</v>
      </c>
      <c r="B20" s="27" t="n">
        <f aca="false">B9/$B$6*100</f>
        <v>66.1625260384549</v>
      </c>
      <c r="C20" s="28" t="n">
        <f aca="false">C9/$C$6*100</f>
        <v>74.2819272717077</v>
      </c>
      <c r="D20" s="27" t="n">
        <f aca="false">D9/$D$6*100</f>
        <v>58.5652249193953</v>
      </c>
      <c r="E20" s="20"/>
    </row>
    <row r="21" s="17" customFormat="true" ht="24" hidden="false" customHeight="true" outlineLevel="0" collapsed="false">
      <c r="A21" s="17" t="s">
        <v>12</v>
      </c>
      <c r="B21" s="27" t="n">
        <f aca="false">B10/$B$6*100</f>
        <v>0.307673229418948</v>
      </c>
      <c r="C21" s="28" t="n">
        <f aca="false">C10/$C$6*100</f>
        <v>0.485117896094429</v>
      </c>
      <c r="D21" s="27" t="n">
        <f aca="false">D10/$D$6*100</f>
        <v>0.141641372471346</v>
      </c>
      <c r="E21" s="20"/>
    </row>
    <row r="22" s="17" customFormat="true" ht="24" hidden="false" customHeight="true" outlineLevel="0" collapsed="false">
      <c r="A22" s="17" t="s">
        <v>13</v>
      </c>
      <c r="B22" s="27" t="n">
        <f aca="false">B11/$B$6*100</f>
        <v>0.423288712761791</v>
      </c>
      <c r="C22" s="28" t="n">
        <f aca="false">C11/$C$6*100</f>
        <v>0.875666582555303</v>
      </c>
      <c r="D22" s="27" t="s">
        <v>14</v>
      </c>
      <c r="E22" s="20"/>
    </row>
    <row r="23" s="17" customFormat="true" ht="24" hidden="false" customHeight="true" outlineLevel="0" collapsed="false">
      <c r="A23" s="26" t="s">
        <v>15</v>
      </c>
      <c r="B23" s="25" t="n">
        <f aca="false">B12/$B$6*100</f>
        <v>33.1065133746515</v>
      </c>
      <c r="C23" s="25" t="n">
        <v>24.3</v>
      </c>
      <c r="D23" s="25" t="n">
        <f aca="false">D12/$D$6*100</f>
        <v>41.2931337081334</v>
      </c>
      <c r="E23" s="16"/>
    </row>
    <row r="24" s="17" customFormat="true" ht="24" hidden="false" customHeight="true" outlineLevel="0" collapsed="false">
      <c r="A24" s="17" t="s">
        <v>16</v>
      </c>
      <c r="B24" s="27" t="n">
        <v>7.3</v>
      </c>
      <c r="C24" s="27" t="n">
        <f aca="false">C13/$C$6*100</f>
        <v>0.422177362828385</v>
      </c>
      <c r="D24" s="27" t="n">
        <v>13.9</v>
      </c>
      <c r="E24" s="20"/>
    </row>
    <row r="25" s="17" customFormat="true" ht="24" hidden="false" customHeight="true" outlineLevel="0" collapsed="false">
      <c r="A25" s="17" t="s">
        <v>17</v>
      </c>
      <c r="B25" s="27" t="n">
        <f aca="false">B14/$B$6*100</f>
        <v>8.55682109260542</v>
      </c>
      <c r="C25" s="27" t="n">
        <f aca="false">C14/$C$6*100</f>
        <v>8.28033756693863</v>
      </c>
      <c r="D25" s="27" t="n">
        <f aca="false">D14/$D$6*100</f>
        <v>8.81552595748476</v>
      </c>
      <c r="E25" s="20"/>
    </row>
    <row r="26" s="17" customFormat="true" ht="24" hidden="false" customHeight="true" outlineLevel="0" collapsed="false">
      <c r="A26" s="16" t="s">
        <v>18</v>
      </c>
      <c r="B26" s="27" t="n">
        <f aca="false">B15/$B$6*100</f>
        <v>17.1945216581668</v>
      </c>
      <c r="C26" s="27" t="n">
        <v>15.6</v>
      </c>
      <c r="D26" s="27" t="n">
        <f aca="false">D15/$D$6*100</f>
        <v>18.6352572662331</v>
      </c>
      <c r="E26" s="20"/>
    </row>
    <row r="27" customFormat="false" ht="5.1" hidden="false" customHeight="true" outlineLevel="0" collapsed="false">
      <c r="A27" s="7"/>
      <c r="B27" s="29"/>
      <c r="C27" s="29"/>
      <c r="D27" s="29"/>
      <c r="E27" s="7"/>
    </row>
    <row r="28" customFormat="false" ht="6" hidden="false" customHeight="true" outlineLevel="0" collapsed="false"/>
    <row r="29" customFormat="false" ht="24" hidden="false" customHeight="true" outlineLevel="0" collapsed="false">
      <c r="A29" s="30" t="s">
        <v>20</v>
      </c>
    </row>
    <row r="30" customFormat="false" ht="21.75" hidden="false" customHeight="true" outlineLevel="0" collapsed="false">
      <c r="A30" s="31" t="s">
        <v>21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3T04:59:37Z</dcterms:modified>
  <cp:revision>0</cp:revision>
  <dc:subject/>
  <dc:title/>
</cp:coreProperties>
</file>