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Accommodation, Room, Visitor and Tourism Receipt by Province of Central Region: 2016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)</t>
    </r>
  </si>
  <si>
    <t xml:space="preserve">รายได้จากการ</t>
  </si>
  <si>
    <t xml:space="preserve">Provincial</t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      ภาคกลาง</t>
  </si>
  <si>
    <t xml:space="preserve">    Central 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1.28"/>
    <col collapsed="false" customWidth="true" hidden="false" outlineLevel="0" max="4" min="4" style="1" width="5.42"/>
    <col collapsed="false" customWidth="true" hidden="false" outlineLevel="0" max="5" min="5" style="1" width="4.56"/>
    <col collapsed="false" customWidth="true" hidden="false" outlineLevel="0" max="6" min="6" style="1" width="5.56"/>
    <col collapsed="false" customWidth="true" hidden="false" outlineLevel="0" max="9" min="7" style="1" width="20.71"/>
    <col collapsed="false" customWidth="true" hidden="false" outlineLevel="0" max="10" min="10" style="1" width="30.71"/>
    <col collapsed="false" customWidth="true" hidden="false" outlineLevel="0" max="11" min="11" style="1" width="0.85"/>
    <col collapsed="false" customWidth="true" hidden="false" outlineLevel="0" max="12" min="12" style="1" width="1.42"/>
    <col collapsed="false" customWidth="true" hidden="false" outlineLevel="0" max="13" min="13" style="2" width="30.71"/>
    <col collapsed="false" customWidth="true" hidden="false" outlineLevel="0" max="14" min="14" style="2" width="2.28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3" customFormat="true" ht="17.1" hidden="false" customHeight="true" outlineLevel="0" collapsed="false">
      <c r="C1" s="4" t="s">
        <v>0</v>
      </c>
      <c r="D1" s="4"/>
      <c r="E1" s="5" t="n">
        <v>17.1</v>
      </c>
      <c r="F1" s="4" t="s">
        <v>1</v>
      </c>
      <c r="G1" s="6"/>
      <c r="H1" s="6"/>
      <c r="I1" s="6"/>
      <c r="J1" s="6"/>
      <c r="M1" s="7"/>
      <c r="N1" s="7"/>
      <c r="Q1" s="3" t="n">
        <v>119</v>
      </c>
    </row>
    <row r="2" s="8" customFormat="true" ht="17.1" hidden="false" customHeight="true" outlineLevel="0" collapsed="false">
      <c r="C2" s="6" t="s">
        <v>2</v>
      </c>
      <c r="D2" s="9"/>
      <c r="E2" s="5" t="n">
        <v>17.1</v>
      </c>
      <c r="F2" s="10" t="s">
        <v>3</v>
      </c>
      <c r="G2" s="11"/>
      <c r="H2" s="11"/>
      <c r="I2" s="11"/>
      <c r="J2" s="11"/>
    </row>
    <row r="3" customFormat="false" ht="6" hidden="false" customHeight="true" outlineLevel="0" collapsed="false"/>
    <row r="4" s="12" customFormat="true" ht="20.1" hidden="false" customHeight="true" outlineLevel="0" collapsed="false">
      <c r="B4" s="13" t="s">
        <v>4</v>
      </c>
      <c r="C4" s="13"/>
      <c r="D4" s="13"/>
      <c r="E4" s="13"/>
      <c r="F4" s="13"/>
      <c r="G4" s="14"/>
      <c r="H4" s="15" t="s">
        <v>5</v>
      </c>
      <c r="I4" s="15"/>
      <c r="J4" s="16" t="s">
        <v>6</v>
      </c>
      <c r="K4" s="17"/>
      <c r="L4" s="18" t="s">
        <v>7</v>
      </c>
      <c r="M4" s="18"/>
      <c r="N4" s="19"/>
    </row>
    <row r="5" s="20" customFormat="true" ht="20.1" hidden="false" customHeight="true" outlineLevel="0" collapsed="false">
      <c r="B5" s="13"/>
      <c r="C5" s="13"/>
      <c r="D5" s="13"/>
      <c r="E5" s="13"/>
      <c r="F5" s="13"/>
      <c r="G5" s="21" t="s">
        <v>8</v>
      </c>
      <c r="H5" s="21" t="s">
        <v>9</v>
      </c>
      <c r="I5" s="21" t="s">
        <v>10</v>
      </c>
      <c r="J5" s="21" t="s">
        <v>11</v>
      </c>
      <c r="K5" s="22"/>
      <c r="L5" s="18"/>
      <c r="M5" s="18"/>
      <c r="N5" s="23"/>
    </row>
    <row r="6" s="12" customFormat="true" ht="20.1" hidden="false" customHeight="true" outlineLevel="0" collapsed="false">
      <c r="B6" s="13"/>
      <c r="C6" s="13"/>
      <c r="D6" s="13"/>
      <c r="E6" s="13"/>
      <c r="F6" s="13"/>
      <c r="G6" s="24" t="s">
        <v>12</v>
      </c>
      <c r="H6" s="24" t="s">
        <v>13</v>
      </c>
      <c r="I6" s="24" t="s">
        <v>14</v>
      </c>
      <c r="J6" s="24" t="s">
        <v>15</v>
      </c>
      <c r="K6" s="25"/>
      <c r="L6" s="18"/>
      <c r="M6" s="18"/>
      <c r="N6" s="19"/>
    </row>
    <row r="7" s="26" customFormat="true" ht="3.75" hidden="false" customHeight="true" outlineLevel="0" collapsed="false">
      <c r="B7" s="27"/>
      <c r="C7" s="27"/>
      <c r="D7" s="27"/>
      <c r="E7" s="27"/>
      <c r="F7" s="28"/>
      <c r="G7" s="29"/>
      <c r="H7" s="29"/>
      <c r="I7" s="29"/>
      <c r="J7" s="29"/>
      <c r="K7" s="30"/>
      <c r="L7" s="27"/>
      <c r="M7" s="27"/>
      <c r="N7" s="8"/>
    </row>
    <row r="8" s="31" customFormat="true" ht="15.95" hidden="false" customHeight="true" outlineLevel="0" collapsed="false">
      <c r="B8" s="32" t="s">
        <v>16</v>
      </c>
      <c r="C8" s="32"/>
      <c r="D8" s="32"/>
      <c r="E8" s="33"/>
      <c r="F8" s="34"/>
      <c r="G8" s="35" t="n">
        <f aca="false">SUM(G9:G33)</f>
        <v>169849</v>
      </c>
      <c r="H8" s="35" t="n">
        <f aca="false">SUM(H9:H33)</f>
        <v>45935400</v>
      </c>
      <c r="I8" s="35" t="n">
        <f aca="false">SUM(I9:I33)</f>
        <v>44100315</v>
      </c>
      <c r="J8" s="35" t="n">
        <f aca="false">SUM(J9:J33)</f>
        <v>407625</v>
      </c>
      <c r="K8" s="36"/>
      <c r="L8" s="37" t="s">
        <v>17</v>
      </c>
      <c r="M8" s="37"/>
      <c r="N8" s="37"/>
    </row>
    <row r="9" s="12" customFormat="true" ht="15.95" hidden="false" customHeight="true" outlineLevel="0" collapsed="false">
      <c r="A9" s="38"/>
      <c r="B9" s="39" t="s">
        <v>18</v>
      </c>
      <c r="C9" s="40"/>
      <c r="D9" s="40"/>
      <c r="E9" s="41"/>
      <c r="F9" s="42"/>
      <c r="G9" s="43" t="n">
        <v>3893</v>
      </c>
      <c r="H9" s="43" t="n">
        <v>907904</v>
      </c>
      <c r="I9" s="43" t="n">
        <v>1992276</v>
      </c>
      <c r="J9" s="43" t="n">
        <v>5265</v>
      </c>
      <c r="K9" s="44"/>
      <c r="L9" s="45" t="s">
        <v>19</v>
      </c>
      <c r="M9" s="40"/>
      <c r="N9" s="46"/>
    </row>
    <row r="10" s="12" customFormat="true" ht="15.95" hidden="false" customHeight="true" outlineLevel="0" collapsed="false">
      <c r="A10" s="38"/>
      <c r="B10" s="39" t="s">
        <v>20</v>
      </c>
      <c r="C10" s="40"/>
      <c r="D10" s="40"/>
      <c r="E10" s="41"/>
      <c r="F10" s="42"/>
      <c r="G10" s="43" t="n">
        <v>2722</v>
      </c>
      <c r="H10" s="43" t="n">
        <v>784043</v>
      </c>
      <c r="I10" s="43" t="n">
        <v>1306052</v>
      </c>
      <c r="J10" s="43" t="n">
        <v>3178</v>
      </c>
      <c r="K10" s="44"/>
      <c r="L10" s="45" t="s">
        <v>21</v>
      </c>
      <c r="M10" s="40"/>
      <c r="N10" s="46"/>
    </row>
    <row r="11" s="12" customFormat="true" ht="15.95" hidden="false" customHeight="true" outlineLevel="0" collapsed="false">
      <c r="A11" s="38"/>
      <c r="B11" s="39" t="s">
        <v>22</v>
      </c>
      <c r="C11" s="40"/>
      <c r="D11" s="40"/>
      <c r="E11" s="41"/>
      <c r="F11" s="42"/>
      <c r="G11" s="43" t="n">
        <v>2625</v>
      </c>
      <c r="H11" s="43" t="n">
        <v>640185</v>
      </c>
      <c r="I11" s="43" t="n">
        <v>1256364</v>
      </c>
      <c r="J11" s="43" t="n">
        <v>2876</v>
      </c>
      <c r="K11" s="44"/>
      <c r="L11" s="45" t="s">
        <v>23</v>
      </c>
      <c r="M11" s="40"/>
      <c r="N11" s="46"/>
    </row>
    <row r="12" s="12" customFormat="true" ht="15.95" hidden="false" customHeight="true" outlineLevel="0" collapsed="false">
      <c r="A12" s="38"/>
      <c r="B12" s="39" t="s">
        <v>24</v>
      </c>
      <c r="C12" s="40"/>
      <c r="D12" s="40"/>
      <c r="E12" s="41"/>
      <c r="F12" s="42"/>
      <c r="G12" s="43" t="n">
        <v>4966</v>
      </c>
      <c r="H12" s="43" t="n">
        <v>1582905</v>
      </c>
      <c r="I12" s="43" t="n">
        <v>5633609</v>
      </c>
      <c r="J12" s="43" t="n">
        <v>15310</v>
      </c>
      <c r="K12" s="44"/>
      <c r="L12" s="45" t="s">
        <v>25</v>
      </c>
      <c r="M12" s="40"/>
      <c r="N12" s="46"/>
    </row>
    <row r="13" s="12" customFormat="true" ht="15.95" hidden="false" customHeight="true" outlineLevel="0" collapsed="false">
      <c r="A13" s="38"/>
      <c r="B13" s="39" t="s">
        <v>26</v>
      </c>
      <c r="C13" s="40"/>
      <c r="D13" s="40"/>
      <c r="E13" s="41"/>
      <c r="F13" s="42"/>
      <c r="G13" s="43" t="n">
        <v>403</v>
      </c>
      <c r="H13" s="43" t="n">
        <v>267279</v>
      </c>
      <c r="I13" s="43" t="n">
        <v>463223</v>
      </c>
      <c r="J13" s="43" t="n">
        <v>847</v>
      </c>
      <c r="K13" s="44"/>
      <c r="L13" s="45" t="s">
        <v>27</v>
      </c>
      <c r="M13" s="40"/>
      <c r="N13" s="46"/>
    </row>
    <row r="14" s="12" customFormat="true" ht="15.95" hidden="false" customHeight="true" outlineLevel="0" collapsed="false">
      <c r="A14" s="38"/>
      <c r="B14" s="39" t="s">
        <v>28</v>
      </c>
      <c r="C14" s="40"/>
      <c r="D14" s="40"/>
      <c r="E14" s="41"/>
      <c r="F14" s="42"/>
      <c r="G14" s="43" t="n">
        <v>2207</v>
      </c>
      <c r="H14" s="43" t="n">
        <v>1107309</v>
      </c>
      <c r="I14" s="43" t="n">
        <v>2058856</v>
      </c>
      <c r="J14" s="43" t="n">
        <v>4810</v>
      </c>
      <c r="K14" s="44"/>
      <c r="L14" s="45" t="s">
        <v>29</v>
      </c>
      <c r="M14" s="40"/>
      <c r="N14" s="46"/>
    </row>
    <row r="15" s="12" customFormat="true" ht="15.95" hidden="false" customHeight="true" outlineLevel="0" collapsed="false">
      <c r="A15" s="38"/>
      <c r="B15" s="39" t="s">
        <v>30</v>
      </c>
      <c r="C15" s="40"/>
      <c r="D15" s="40"/>
      <c r="E15" s="41"/>
      <c r="F15" s="42"/>
      <c r="G15" s="43" t="n">
        <v>582</v>
      </c>
      <c r="H15" s="43" t="n">
        <v>189863</v>
      </c>
      <c r="I15" s="43" t="n">
        <v>313396</v>
      </c>
      <c r="J15" s="43" t="n">
        <v>735</v>
      </c>
      <c r="K15" s="44"/>
      <c r="L15" s="45" t="s">
        <v>31</v>
      </c>
      <c r="M15" s="40"/>
      <c r="N15" s="46"/>
    </row>
    <row r="16" s="12" customFormat="true" ht="15.95" hidden="false" customHeight="true" outlineLevel="0" collapsed="false">
      <c r="A16" s="38"/>
      <c r="B16" s="39" t="s">
        <v>32</v>
      </c>
      <c r="C16" s="40"/>
      <c r="D16" s="40"/>
      <c r="E16" s="41"/>
      <c r="F16" s="42"/>
      <c r="G16" s="43" t="n">
        <v>892</v>
      </c>
      <c r="H16" s="43" t="n">
        <v>352253</v>
      </c>
      <c r="I16" s="43" t="n">
        <v>415454</v>
      </c>
      <c r="J16" s="43" t="n">
        <v>1108</v>
      </c>
      <c r="K16" s="44"/>
      <c r="L16" s="45" t="s">
        <v>33</v>
      </c>
      <c r="M16" s="40"/>
      <c r="N16" s="46"/>
    </row>
    <row r="17" s="12" customFormat="true" ht="15.95" hidden="false" customHeight="true" outlineLevel="0" collapsed="false">
      <c r="A17" s="38"/>
      <c r="B17" s="39" t="s">
        <v>34</v>
      </c>
      <c r="C17" s="40"/>
      <c r="D17" s="40"/>
      <c r="E17" s="41"/>
      <c r="F17" s="42"/>
      <c r="G17" s="43" t="n">
        <v>3230</v>
      </c>
      <c r="H17" s="43" t="n">
        <v>1425752</v>
      </c>
      <c r="I17" s="43" t="n">
        <v>2607329</v>
      </c>
      <c r="J17" s="43" t="n">
        <v>6010</v>
      </c>
      <c r="K17" s="44"/>
      <c r="L17" s="45" t="s">
        <v>35</v>
      </c>
      <c r="M17" s="40"/>
      <c r="N17" s="46"/>
    </row>
    <row r="18" s="12" customFormat="true" ht="15.95" hidden="false" customHeight="true" outlineLevel="0" collapsed="false">
      <c r="A18" s="38"/>
      <c r="B18" s="39" t="s">
        <v>36</v>
      </c>
      <c r="C18" s="40"/>
      <c r="D18" s="40"/>
      <c r="E18" s="41"/>
      <c r="F18" s="42"/>
      <c r="G18" s="43" t="n">
        <v>62102</v>
      </c>
      <c r="H18" s="43" t="n">
        <v>13812345</v>
      </c>
      <c r="I18" s="43" t="n">
        <v>2439664</v>
      </c>
      <c r="J18" s="43" t="n">
        <v>206272</v>
      </c>
      <c r="K18" s="44"/>
      <c r="L18" s="45" t="s">
        <v>37</v>
      </c>
      <c r="M18" s="40"/>
      <c r="N18" s="46"/>
    </row>
    <row r="19" s="12" customFormat="true" ht="15.95" hidden="false" customHeight="true" outlineLevel="0" collapsed="false">
      <c r="A19" s="38"/>
      <c r="B19" s="39" t="s">
        <v>38</v>
      </c>
      <c r="C19" s="40"/>
      <c r="D19" s="40"/>
      <c r="E19" s="47"/>
      <c r="F19" s="48"/>
      <c r="G19" s="43" t="n">
        <v>14318</v>
      </c>
      <c r="H19" s="43" t="n">
        <v>4352435</v>
      </c>
      <c r="I19" s="43" t="n">
        <v>2577408</v>
      </c>
      <c r="J19" s="43" t="n">
        <v>30614</v>
      </c>
      <c r="K19" s="44"/>
      <c r="L19" s="45" t="s">
        <v>39</v>
      </c>
      <c r="M19" s="40"/>
      <c r="N19" s="46"/>
    </row>
    <row r="20" s="12" customFormat="true" ht="15.95" hidden="false" customHeight="true" outlineLevel="0" collapsed="false">
      <c r="A20" s="38"/>
      <c r="B20" s="39" t="s">
        <v>40</v>
      </c>
      <c r="C20" s="40"/>
      <c r="D20" s="40"/>
      <c r="E20" s="49"/>
      <c r="F20" s="50"/>
      <c r="G20" s="43" t="n">
        <v>4718</v>
      </c>
      <c r="H20" s="43" t="n">
        <v>1344081</v>
      </c>
      <c r="I20" s="43" t="n">
        <v>599779</v>
      </c>
      <c r="J20" s="43" t="n">
        <v>5701</v>
      </c>
      <c r="K20" s="44"/>
      <c r="L20" s="45" t="s">
        <v>41</v>
      </c>
      <c r="M20" s="40"/>
      <c r="N20" s="46"/>
    </row>
    <row r="21" s="12" customFormat="true" ht="15.95" hidden="false" customHeight="true" outlineLevel="0" collapsed="false">
      <c r="A21" s="38"/>
      <c r="B21" s="39" t="s">
        <v>42</v>
      </c>
      <c r="C21" s="40"/>
      <c r="D21" s="40"/>
      <c r="E21" s="49"/>
      <c r="F21" s="50"/>
      <c r="G21" s="43" t="n">
        <v>10887</v>
      </c>
      <c r="H21" s="43" t="n">
        <v>1881496</v>
      </c>
      <c r="I21" s="43" t="n">
        <v>96993</v>
      </c>
      <c r="J21" s="43" t="n">
        <v>15786</v>
      </c>
      <c r="K21" s="44"/>
      <c r="L21" s="45" t="s">
        <v>43</v>
      </c>
      <c r="M21" s="40"/>
      <c r="N21" s="46"/>
    </row>
    <row r="22" s="12" customFormat="true" ht="15.95" hidden="false" customHeight="true" outlineLevel="0" collapsed="false">
      <c r="A22" s="38"/>
      <c r="B22" s="39" t="s">
        <v>44</v>
      </c>
      <c r="C22" s="40"/>
      <c r="D22" s="40"/>
      <c r="E22" s="47"/>
      <c r="F22" s="48"/>
      <c r="G22" s="43" t="n">
        <v>1432</v>
      </c>
      <c r="H22" s="43" t="n">
        <v>539823</v>
      </c>
      <c r="I22" s="43" t="n">
        <v>2507828</v>
      </c>
      <c r="J22" s="43" t="n">
        <v>4240</v>
      </c>
      <c r="K22" s="44"/>
      <c r="L22" s="45" t="s">
        <v>45</v>
      </c>
      <c r="M22" s="40"/>
      <c r="N22" s="46"/>
    </row>
    <row r="23" s="12" customFormat="true" ht="15.95" hidden="false" customHeight="true" outlineLevel="0" collapsed="false">
      <c r="A23" s="38"/>
      <c r="B23" s="39" t="s">
        <v>46</v>
      </c>
      <c r="C23" s="40"/>
      <c r="D23" s="40"/>
      <c r="E23" s="49"/>
      <c r="F23" s="50"/>
      <c r="G23" s="43" t="n">
        <v>2489</v>
      </c>
      <c r="H23" s="43" t="n">
        <v>828031</v>
      </c>
      <c r="I23" s="43" t="n">
        <v>571893</v>
      </c>
      <c r="J23" s="43" t="n">
        <v>3751</v>
      </c>
      <c r="K23" s="44"/>
      <c r="L23" s="45" t="s">
        <v>47</v>
      </c>
      <c r="M23" s="40"/>
      <c r="N23" s="46"/>
    </row>
    <row r="24" s="12" customFormat="true" ht="15.95" hidden="false" customHeight="true" outlineLevel="0" collapsed="false">
      <c r="A24" s="38"/>
      <c r="B24" s="39" t="s">
        <v>48</v>
      </c>
      <c r="C24" s="40"/>
      <c r="D24" s="51"/>
      <c r="E24" s="49"/>
      <c r="F24" s="50"/>
      <c r="G24" s="43" t="n">
        <v>5190</v>
      </c>
      <c r="H24" s="43" t="n">
        <v>1652117</v>
      </c>
      <c r="I24" s="43" t="n">
        <v>1086560</v>
      </c>
      <c r="J24" s="43" t="n">
        <v>6231</v>
      </c>
      <c r="K24" s="44"/>
      <c r="L24" s="45" t="s">
        <v>49</v>
      </c>
      <c r="M24" s="52"/>
      <c r="N24" s="46"/>
    </row>
    <row r="25" s="12" customFormat="true" ht="15.95" hidden="false" customHeight="true" outlineLevel="0" collapsed="false">
      <c r="A25" s="38"/>
      <c r="B25" s="39" t="s">
        <v>50</v>
      </c>
      <c r="C25" s="40"/>
      <c r="D25" s="51"/>
      <c r="E25" s="49"/>
      <c r="F25" s="50"/>
      <c r="G25" s="43" t="n">
        <v>2814</v>
      </c>
      <c r="H25" s="43" t="n">
        <v>866837</v>
      </c>
      <c r="I25" s="43" t="n">
        <v>1189295</v>
      </c>
      <c r="J25" s="43" t="n">
        <v>5769</v>
      </c>
      <c r="K25" s="44"/>
      <c r="L25" s="45" t="s">
        <v>51</v>
      </c>
      <c r="M25" s="52"/>
      <c r="N25" s="46"/>
    </row>
    <row r="26" s="12" customFormat="true" ht="15.95" hidden="false" customHeight="true" outlineLevel="0" collapsed="false">
      <c r="A26" s="38"/>
      <c r="B26" s="39" t="s">
        <v>52</v>
      </c>
      <c r="C26" s="40"/>
      <c r="D26" s="51"/>
      <c r="E26" s="49"/>
      <c r="F26" s="50"/>
      <c r="G26" s="43" t="n">
        <v>3768</v>
      </c>
      <c r="H26" s="43" t="n">
        <v>732044</v>
      </c>
      <c r="I26" s="43" t="n">
        <v>696072</v>
      </c>
      <c r="J26" s="43" t="n">
        <v>2818</v>
      </c>
      <c r="K26" s="44"/>
      <c r="L26" s="53" t="s">
        <v>53</v>
      </c>
      <c r="M26" s="52"/>
      <c r="N26" s="46"/>
    </row>
    <row r="27" s="12" customFormat="true" ht="15.95" hidden="false" customHeight="true" outlineLevel="0" collapsed="false">
      <c r="A27" s="38"/>
      <c r="B27" s="39" t="s">
        <v>54</v>
      </c>
      <c r="C27" s="40"/>
      <c r="D27" s="51"/>
      <c r="E27" s="49"/>
      <c r="F27" s="50"/>
      <c r="G27" s="43" t="n">
        <v>14931</v>
      </c>
      <c r="H27" s="43" t="n">
        <v>3101452</v>
      </c>
      <c r="I27" s="43" t="n">
        <v>5031016</v>
      </c>
      <c r="J27" s="43" t="n">
        <v>20790</v>
      </c>
      <c r="K27" s="44"/>
      <c r="L27" s="53" t="s">
        <v>55</v>
      </c>
      <c r="M27" s="52"/>
      <c r="N27" s="46"/>
    </row>
    <row r="28" s="12" customFormat="true" ht="15.95" hidden="false" customHeight="true" outlineLevel="0" collapsed="false">
      <c r="A28" s="38"/>
      <c r="B28" s="39" t="s">
        <v>56</v>
      </c>
      <c r="C28" s="40"/>
      <c r="D28" s="51"/>
      <c r="E28" s="49"/>
      <c r="F28" s="50"/>
      <c r="G28" s="43" t="n">
        <v>3756</v>
      </c>
      <c r="H28" s="43" t="n">
        <v>945233</v>
      </c>
      <c r="I28" s="43" t="n">
        <v>2021529</v>
      </c>
      <c r="J28" s="43" t="n">
        <v>4585</v>
      </c>
      <c r="K28" s="44"/>
      <c r="L28" s="53" t="s">
        <v>57</v>
      </c>
      <c r="M28" s="52"/>
      <c r="N28" s="46"/>
    </row>
    <row r="29" s="12" customFormat="true" ht="15.95" hidden="false" customHeight="true" outlineLevel="0" collapsed="false">
      <c r="A29" s="38"/>
      <c r="B29" s="39" t="s">
        <v>58</v>
      </c>
      <c r="C29" s="40"/>
      <c r="D29" s="51"/>
      <c r="E29" s="49"/>
      <c r="F29" s="50"/>
      <c r="G29" s="43" t="n">
        <v>3883</v>
      </c>
      <c r="H29" s="43" t="n">
        <v>1270063</v>
      </c>
      <c r="I29" s="43" t="n">
        <v>2409582</v>
      </c>
      <c r="J29" s="43" t="n">
        <v>5034</v>
      </c>
      <c r="K29" s="44"/>
      <c r="L29" s="53" t="s">
        <v>59</v>
      </c>
      <c r="M29" s="52"/>
      <c r="N29" s="46"/>
    </row>
    <row r="30" s="12" customFormat="true" ht="15.95" hidden="false" customHeight="true" outlineLevel="0" collapsed="false">
      <c r="A30" s="38"/>
      <c r="B30" s="39" t="s">
        <v>60</v>
      </c>
      <c r="C30" s="40"/>
      <c r="D30" s="51"/>
      <c r="E30" s="49"/>
      <c r="F30" s="50"/>
      <c r="G30" s="43" t="n">
        <v>59</v>
      </c>
      <c r="H30" s="43" t="n">
        <v>761291</v>
      </c>
      <c r="I30" s="43" t="n">
        <v>682455</v>
      </c>
      <c r="J30" s="43" t="n">
        <v>2305</v>
      </c>
      <c r="K30" s="44"/>
      <c r="L30" s="53" t="s">
        <v>61</v>
      </c>
      <c r="M30" s="52"/>
      <c r="N30" s="46"/>
    </row>
    <row r="31" s="12" customFormat="true" ht="15.95" hidden="false" customHeight="true" outlineLevel="0" collapsed="false">
      <c r="A31" s="38"/>
      <c r="B31" s="39" t="s">
        <v>62</v>
      </c>
      <c r="C31" s="40"/>
      <c r="D31" s="51"/>
      <c r="E31" s="49"/>
      <c r="F31" s="50"/>
      <c r="G31" s="43" t="n">
        <v>2068</v>
      </c>
      <c r="H31" s="43" t="n">
        <v>601819</v>
      </c>
      <c r="I31" s="43" t="n">
        <v>996233</v>
      </c>
      <c r="J31" s="43" t="n">
        <v>2109</v>
      </c>
      <c r="K31" s="44"/>
      <c r="L31" s="53" t="s">
        <v>63</v>
      </c>
      <c r="M31" s="52"/>
      <c r="N31" s="46"/>
    </row>
    <row r="32" s="12" customFormat="true" ht="15.95" hidden="false" customHeight="true" outlineLevel="0" collapsed="false">
      <c r="A32" s="38"/>
      <c r="B32" s="39" t="s">
        <v>64</v>
      </c>
      <c r="C32" s="51"/>
      <c r="D32" s="51"/>
      <c r="E32" s="47"/>
      <c r="F32" s="48"/>
      <c r="G32" s="43" t="n">
        <v>6587</v>
      </c>
      <c r="H32" s="43" t="n">
        <v>2879954</v>
      </c>
      <c r="I32" s="43" t="n">
        <v>3276531</v>
      </c>
      <c r="J32" s="43" t="n">
        <v>21961</v>
      </c>
      <c r="K32" s="44"/>
      <c r="L32" s="53" t="s">
        <v>65</v>
      </c>
      <c r="M32" s="46"/>
      <c r="N32" s="52"/>
    </row>
    <row r="33" s="19" customFormat="true" ht="15.95" hidden="false" customHeight="true" outlineLevel="0" collapsed="false">
      <c r="A33" s="49"/>
      <c r="B33" s="39" t="s">
        <v>66</v>
      </c>
      <c r="C33" s="51"/>
      <c r="D33" s="51"/>
      <c r="E33" s="49"/>
      <c r="F33" s="49"/>
      <c r="G33" s="43" t="n">
        <v>9327</v>
      </c>
      <c r="H33" s="43" t="n">
        <v>3108886</v>
      </c>
      <c r="I33" s="43" t="n">
        <v>1870918</v>
      </c>
      <c r="J33" s="43" t="n">
        <v>29520</v>
      </c>
      <c r="K33" s="49"/>
      <c r="L33" s="53" t="s">
        <v>67</v>
      </c>
      <c r="M33" s="54"/>
      <c r="N33" s="52"/>
    </row>
    <row r="34" s="55" customFormat="true" ht="3" hidden="false" customHeight="true" outlineLevel="0" collapsed="false">
      <c r="B34" s="56"/>
      <c r="C34" s="56"/>
      <c r="D34" s="56"/>
      <c r="E34" s="56"/>
      <c r="F34" s="57"/>
      <c r="G34" s="58"/>
      <c r="H34" s="58"/>
      <c r="I34" s="58"/>
      <c r="J34" s="58"/>
      <c r="K34" s="59"/>
      <c r="L34" s="60"/>
      <c r="M34" s="60"/>
      <c r="N34" s="61"/>
    </row>
    <row r="35" customFormat="false" ht="3.9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62"/>
      <c r="M35" s="62"/>
    </row>
    <row r="36" s="55" customFormat="true" ht="15" hidden="false" customHeight="true" outlineLevel="0" collapsed="false">
      <c r="C36" s="63" t="s">
        <v>68</v>
      </c>
      <c r="L36" s="64"/>
      <c r="M36" s="60"/>
      <c r="N36" s="61"/>
    </row>
    <row r="37" s="20" customFormat="true" ht="15" hidden="false" customHeight="true" outlineLevel="0" collapsed="false">
      <c r="C37" s="20" t="s">
        <v>69</v>
      </c>
      <c r="L37" s="64"/>
      <c r="M37" s="60"/>
      <c r="N37" s="23"/>
    </row>
    <row r="38" s="55" customFormat="true" ht="19.5" hidden="false" customHeight="false" outlineLevel="0" collapsed="false">
      <c r="L38" s="64"/>
      <c r="M38" s="60"/>
      <c r="N38" s="61"/>
    </row>
    <row r="39" s="55" customFormat="true" ht="19.5" hidden="false" customHeight="false" outlineLevel="0" collapsed="false">
      <c r="L39" s="64"/>
      <c r="M39" s="60"/>
      <c r="N39" s="61"/>
    </row>
    <row r="40" s="55" customFormat="true" ht="19.5" hidden="false" customHeight="false" outlineLevel="0" collapsed="false">
      <c r="L40" s="64"/>
      <c r="M40" s="60"/>
      <c r="N40" s="61"/>
    </row>
    <row r="41" s="55" customFormat="true" ht="19.5" hidden="false" customHeight="false" outlineLevel="0" collapsed="false">
      <c r="L41" s="64"/>
      <c r="M41" s="60"/>
      <c r="N41" s="61"/>
    </row>
    <row r="42" s="55" customFormat="true" ht="19.5" hidden="false" customHeight="false" outlineLevel="0" collapsed="false">
      <c r="L42" s="64"/>
      <c r="M42" s="60"/>
      <c r="N42" s="61"/>
    </row>
    <row r="43" customFormat="false" ht="21.75" hidden="false" customHeight="false" outlineLevel="0" collapsed="false">
      <c r="L43" s="65"/>
      <c r="M43" s="66"/>
    </row>
    <row r="44" s="2" customFormat="true" ht="21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65"/>
      <c r="M44" s="66"/>
      <c r="O44" s="1"/>
    </row>
    <row r="45" s="2" customFormat="true" ht="21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65"/>
      <c r="M45" s="66"/>
      <c r="O45" s="1"/>
    </row>
    <row r="46" s="2" customFormat="true" ht="21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65"/>
      <c r="M46" s="66"/>
      <c r="O46" s="1"/>
    </row>
    <row r="47" s="2" customFormat="true" ht="21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65"/>
      <c r="M47" s="66"/>
      <c r="O47" s="1"/>
    </row>
    <row r="48" s="2" customFormat="true" ht="21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65"/>
      <c r="M48" s="66"/>
      <c r="O48" s="1"/>
    </row>
    <row r="49" s="2" customFormat="true" ht="21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65"/>
      <c r="M49" s="66"/>
      <c r="O49" s="1"/>
    </row>
    <row r="50" s="2" customFormat="true" ht="21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65"/>
      <c r="M50" s="66"/>
      <c r="O50" s="1"/>
    </row>
    <row r="51" s="2" customFormat="true" ht="21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65"/>
      <c r="M51" s="66"/>
      <c r="O51" s="1"/>
    </row>
    <row r="52" s="2" customFormat="true" ht="21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65"/>
      <c r="M52" s="66"/>
      <c r="O52" s="1"/>
    </row>
    <row r="53" s="2" customFormat="true" ht="21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65"/>
      <c r="M53" s="66"/>
      <c r="O53" s="1"/>
    </row>
    <row r="54" s="2" customFormat="true" ht="21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65"/>
      <c r="M54" s="66"/>
      <c r="O54" s="1"/>
    </row>
    <row r="55" s="2" customFormat="true" ht="21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65"/>
      <c r="M55" s="66"/>
      <c r="O55" s="1"/>
    </row>
    <row r="56" s="2" customFormat="true" ht="21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65"/>
      <c r="M56" s="66"/>
      <c r="O56" s="1"/>
    </row>
    <row r="57" s="2" customFormat="true" ht="21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65"/>
      <c r="M57" s="66"/>
      <c r="O57" s="1"/>
    </row>
    <row r="58" s="2" customFormat="true" ht="21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65"/>
      <c r="M58" s="66"/>
      <c r="O58" s="1"/>
    </row>
    <row r="59" s="2" customFormat="true" ht="21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65"/>
      <c r="M59" s="66"/>
      <c r="O59" s="1"/>
    </row>
    <row r="60" s="2" customFormat="true" ht="21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65"/>
      <c r="M60" s="66"/>
      <c r="O60" s="1"/>
    </row>
    <row r="61" s="2" customFormat="true" ht="21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65"/>
      <c r="M61" s="66"/>
      <c r="O61" s="1"/>
    </row>
    <row r="62" s="2" customFormat="true" ht="21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65"/>
      <c r="M62" s="66"/>
      <c r="O62" s="1"/>
    </row>
    <row r="63" s="2" customFormat="true" ht="21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65"/>
      <c r="M63" s="66"/>
      <c r="O63" s="1"/>
    </row>
    <row r="64" s="2" customFormat="true" ht="21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65"/>
      <c r="M64" s="66"/>
      <c r="O64" s="1"/>
    </row>
    <row r="65" s="2" customFormat="true" ht="21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65"/>
      <c r="M65" s="66"/>
      <c r="O65" s="1"/>
    </row>
    <row r="66" s="2" customFormat="true" ht="21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65"/>
      <c r="M66" s="66"/>
      <c r="O66" s="1"/>
    </row>
    <row r="67" s="2" customFormat="true" ht="21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65"/>
      <c r="M67" s="66"/>
      <c r="O67" s="1"/>
    </row>
    <row r="68" s="2" customFormat="true" ht="21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65"/>
      <c r="M68" s="66"/>
      <c r="O68" s="1"/>
    </row>
    <row r="69" s="2" customFormat="true" ht="21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65"/>
      <c r="M69" s="66"/>
      <c r="O69" s="1"/>
    </row>
    <row r="70" s="2" customFormat="true" ht="21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65"/>
      <c r="M70" s="66"/>
      <c r="O70" s="1"/>
    </row>
    <row r="71" s="2" customFormat="true" ht="21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65"/>
      <c r="M71" s="66"/>
      <c r="O71" s="1"/>
    </row>
    <row r="72" s="2" customFormat="true" ht="21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65"/>
      <c r="M72" s="66"/>
      <c r="O72" s="1"/>
    </row>
    <row r="73" s="2" customFormat="true" ht="21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65"/>
      <c r="M73" s="66"/>
      <c r="O73" s="1"/>
    </row>
    <row r="74" s="2" customFormat="true" ht="21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65"/>
      <c r="M74" s="66"/>
      <c r="O74" s="1"/>
    </row>
    <row r="75" s="2" customFormat="true" ht="21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65"/>
      <c r="M75" s="66"/>
      <c r="O75" s="1"/>
    </row>
    <row r="76" s="2" customFormat="true" ht="21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65"/>
      <c r="M76" s="66"/>
      <c r="O76" s="1"/>
    </row>
    <row r="77" s="2" customFormat="true" ht="21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65"/>
      <c r="M77" s="66"/>
      <c r="O77" s="1"/>
    </row>
    <row r="78" s="2" customFormat="true" ht="21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65"/>
      <c r="M78" s="66"/>
      <c r="O78" s="1"/>
    </row>
    <row r="79" s="2" customFormat="true" ht="21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65"/>
      <c r="M79" s="66"/>
      <c r="O79" s="1"/>
    </row>
    <row r="80" s="2" customFormat="true" ht="21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65"/>
      <c r="M80" s="66"/>
      <c r="O80" s="1"/>
    </row>
    <row r="81" s="2" customFormat="true" ht="21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65"/>
      <c r="M81" s="66"/>
      <c r="O81" s="1"/>
    </row>
    <row r="82" s="2" customFormat="true" ht="21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65"/>
      <c r="M82" s="66"/>
      <c r="O82" s="1"/>
    </row>
    <row r="83" s="2" customFormat="true" ht="21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65"/>
      <c r="M83" s="66"/>
      <c r="O83" s="1"/>
    </row>
    <row r="84" s="2" customFormat="true" ht="21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65"/>
      <c r="M84" s="66"/>
      <c r="O84" s="1"/>
    </row>
    <row r="85" s="2" customFormat="true" ht="21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65"/>
      <c r="M85" s="66"/>
      <c r="O85" s="1"/>
    </row>
    <row r="86" s="2" customFormat="true" ht="21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65"/>
      <c r="M86" s="66"/>
      <c r="O86" s="1"/>
    </row>
    <row r="87" s="2" customFormat="true" ht="21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65"/>
      <c r="M87" s="66"/>
      <c r="O87" s="1"/>
    </row>
    <row r="88" s="2" customFormat="true" ht="21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65"/>
      <c r="M88" s="66"/>
      <c r="O88" s="1"/>
    </row>
    <row r="89" s="2" customFormat="true" ht="21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65"/>
      <c r="M89" s="66"/>
      <c r="O89" s="1"/>
    </row>
    <row r="90" s="2" customFormat="true" ht="21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65"/>
      <c r="M90" s="66"/>
      <c r="O90" s="1"/>
    </row>
    <row r="91" s="2" customFormat="true" ht="21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65"/>
      <c r="M91" s="66"/>
      <c r="O91" s="1"/>
    </row>
    <row r="92" s="2" customFormat="true" ht="21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65"/>
      <c r="M92" s="66"/>
      <c r="O92" s="1"/>
    </row>
  </sheetData>
  <mergeCells count="5">
    <mergeCell ref="B4:F6"/>
    <mergeCell ref="H4:I4"/>
    <mergeCell ref="L4:M6"/>
    <mergeCell ref="B8:D8"/>
    <mergeCell ref="L8:N8"/>
  </mergeCells>
  <printOptions headings="false" gridLines="false" gridLinesSet="true" horizontalCentered="false" verticalCentered="false"/>
  <pageMargins left="0" right="0" top="0.6694444444444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 Dell</cp:lastModifiedBy>
  <cp:lastPrinted>2017-08-16T06:18:08Z</cp:lastPrinted>
  <dcterms:modified xsi:type="dcterms:W3CDTF">2017-09-06T04:57:03Z</dcterms:modified>
  <cp:revision>0</cp:revision>
  <dc:subject/>
  <dc:title/>
</cp:coreProperties>
</file>