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-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6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ปกติ 2" xfId="30"/>
    <cellStyle name="ปกติ 2 2" xfId="31"/>
    <cellStyle name="ปกติ 3" xfId="32"/>
    <cellStyle name="ปกติ 3 2" xfId="33"/>
    <cellStyle name="ปกติ 4" xfId="34"/>
    <cellStyle name="ปกติ 5" xfId="35"/>
    <cellStyle name="เครื่องหมายจุลภาค 2" xfId="36"/>
    <cellStyle name="เครื่องหมายจุลภาค 3" xfId="37"/>
    <cellStyle name="เครื่องหมายจุลภาค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5" activeCellId="0" sqref="AE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22" min="5" style="1" width="5.7"/>
    <col collapsed="false" customWidth="true" hidden="false" outlineLevel="0" max="23" min="23" style="1" width="6.71"/>
    <col collapsed="false" customWidth="true" hidden="false" outlineLevel="0" max="24" min="24" style="1" width="9.42"/>
    <col collapsed="false" customWidth="true" hidden="false" outlineLevel="0" max="25" min="25" style="1" width="12.56"/>
    <col collapsed="false" customWidth="true" hidden="false" outlineLevel="0" max="26" min="26" style="1" width="1.28"/>
    <col collapsed="false" customWidth="true" hidden="false" outlineLevel="0" max="27" min="27" style="1" width="13.71"/>
    <col collapsed="false" customWidth="true" hidden="false" outlineLevel="0" max="28" min="28" style="1" width="2.28"/>
    <col collapsed="false" customWidth="true" hidden="false" outlineLevel="0" max="29" min="29" style="1" width="1.99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B1" s="2" t="s">
        <v>0</v>
      </c>
      <c r="C1" s="3" t="n">
        <v>7.1</v>
      </c>
      <c r="D1" s="2" t="s">
        <v>1</v>
      </c>
      <c r="E1" s="2"/>
    </row>
    <row r="2" customFormat="false" ht="18.75" hidden="false" customHeight="false" outlineLevel="0" collapsed="false">
      <c r="B2" s="4" t="s">
        <v>2</v>
      </c>
      <c r="C2" s="3" t="n">
        <v>7.1</v>
      </c>
      <c r="D2" s="5" t="s">
        <v>3</v>
      </c>
      <c r="E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6"/>
      <c r="X3" s="6"/>
      <c r="Y3" s="6"/>
      <c r="Z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3.5" hidden="false" customHeight="fals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7" t="s">
        <v>8</v>
      </c>
      <c r="X5" s="18" t="s">
        <v>9</v>
      </c>
      <c r="Y5" s="18" t="s">
        <v>10</v>
      </c>
      <c r="Z5" s="10"/>
      <c r="AA5" s="10"/>
    </row>
    <row r="6" s="11" customFormat="true" ht="13.5" hidden="false" customHeight="false" outlineLevel="0" collapsed="false">
      <c r="A6" s="7"/>
      <c r="B6" s="7"/>
      <c r="C6" s="7"/>
      <c r="D6" s="7"/>
      <c r="E6" s="19" t="s">
        <v>1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9" t="s">
        <v>12</v>
      </c>
      <c r="W6" s="21" t="s">
        <v>13</v>
      </c>
      <c r="X6" s="22" t="s">
        <v>14</v>
      </c>
      <c r="Y6" s="22" t="s">
        <v>15</v>
      </c>
      <c r="Z6" s="10"/>
      <c r="AA6" s="10"/>
    </row>
    <row r="7" s="11" customFormat="true" ht="13.5" hidden="false" customHeight="false" outlineLevel="0" collapsed="false">
      <c r="A7" s="7"/>
      <c r="B7" s="7"/>
      <c r="C7" s="7"/>
      <c r="D7" s="7"/>
      <c r="E7" s="13" t="s">
        <v>16</v>
      </c>
      <c r="F7" s="13" t="s">
        <v>17</v>
      </c>
      <c r="G7" s="14" t="s">
        <v>18</v>
      </c>
      <c r="H7" s="15" t="s">
        <v>19</v>
      </c>
      <c r="I7" s="14" t="s">
        <v>20</v>
      </c>
      <c r="J7" s="15" t="s">
        <v>21</v>
      </c>
      <c r="K7" s="14" t="s">
        <v>22</v>
      </c>
      <c r="L7" s="15" t="s">
        <v>23</v>
      </c>
      <c r="M7" s="14" t="s">
        <v>24</v>
      </c>
      <c r="N7" s="15" t="s">
        <v>25</v>
      </c>
      <c r="O7" s="14" t="s">
        <v>26</v>
      </c>
      <c r="P7" s="15" t="s">
        <v>27</v>
      </c>
      <c r="Q7" s="14" t="s">
        <v>28</v>
      </c>
      <c r="R7" s="15" t="s">
        <v>29</v>
      </c>
      <c r="S7" s="14" t="s">
        <v>30</v>
      </c>
      <c r="T7" s="15" t="s">
        <v>31</v>
      </c>
      <c r="U7" s="14" t="s">
        <v>32</v>
      </c>
      <c r="V7" s="23" t="s">
        <v>33</v>
      </c>
      <c r="W7" s="24" t="s">
        <v>34</v>
      </c>
      <c r="X7" s="25" t="s">
        <v>35</v>
      </c>
      <c r="Y7" s="25" t="s">
        <v>36</v>
      </c>
      <c r="Z7" s="10"/>
      <c r="AA7" s="10"/>
    </row>
    <row r="8" s="11" customFormat="true" ht="13.5" hidden="false" customHeight="false" outlineLevel="0" collapsed="false">
      <c r="A8" s="7"/>
      <c r="B8" s="7"/>
      <c r="C8" s="7"/>
      <c r="D8" s="7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7</v>
      </c>
      <c r="W8" s="30" t="s">
        <v>38</v>
      </c>
      <c r="X8" s="31" t="s">
        <v>39</v>
      </c>
      <c r="Y8" s="31" t="s">
        <v>40</v>
      </c>
      <c r="Z8" s="10"/>
      <c r="AA8" s="10"/>
    </row>
    <row r="9" s="35" customFormat="true" ht="26.25" hidden="false" customHeight="true" outlineLevel="0" collapsed="false">
      <c r="A9" s="32" t="s">
        <v>41</v>
      </c>
      <c r="B9" s="32"/>
      <c r="C9" s="32"/>
      <c r="D9" s="32"/>
      <c r="E9" s="33" t="n">
        <f aca="false">SUM(E10,E33)</f>
        <v>640065</v>
      </c>
      <c r="F9" s="33" t="n">
        <f aca="false">SUM(F10,F33)</f>
        <v>35277</v>
      </c>
      <c r="G9" s="33" t="n">
        <f aca="false">SUM(G10,G33)</f>
        <v>37880</v>
      </c>
      <c r="H9" s="33" t="n">
        <f aca="false">SUM(H10,H33)</f>
        <v>38616</v>
      </c>
      <c r="I9" s="33" t="n">
        <f aca="false">SUM(I10,I33)</f>
        <v>41374</v>
      </c>
      <c r="J9" s="33" t="n">
        <f aca="false">SUM(J10,J33)</f>
        <v>50145</v>
      </c>
      <c r="K9" s="33" t="n">
        <f aca="false">SUM(K10,K33)</f>
        <v>43916</v>
      </c>
      <c r="L9" s="33" t="n">
        <f aca="false">SUM(L10,L33)</f>
        <v>44929</v>
      </c>
      <c r="M9" s="33" t="n">
        <f aca="false">SUM(M10,M33)</f>
        <v>48123</v>
      </c>
      <c r="N9" s="33" t="n">
        <f aca="false">SUM(N10,N33)</f>
        <v>50334</v>
      </c>
      <c r="O9" s="33" t="n">
        <f aca="false">SUM(O10,O33)</f>
        <v>51807</v>
      </c>
      <c r="P9" s="33" t="n">
        <f aca="false">SUM(P10,P33)</f>
        <v>50294</v>
      </c>
      <c r="Q9" s="33" t="n">
        <f aca="false">SUM(Q10,Q33)</f>
        <v>40877</v>
      </c>
      <c r="R9" s="33" t="n">
        <f aca="false">SUM(R10,R33)</f>
        <v>30410</v>
      </c>
      <c r="S9" s="33" t="n">
        <f aca="false">SUM(S10,S33)</f>
        <v>22364</v>
      </c>
      <c r="T9" s="33" t="n">
        <f aca="false">SUM(T10,T33)</f>
        <v>15253</v>
      </c>
      <c r="U9" s="33" t="n">
        <f aca="false">SUM(U10,U33)</f>
        <v>11918</v>
      </c>
      <c r="V9" s="33" t="n">
        <f aca="false">SUM(V10,V33)</f>
        <v>13984</v>
      </c>
      <c r="W9" s="33" t="n">
        <f aca="false">SUM(W10,W33)</f>
        <v>5843</v>
      </c>
      <c r="X9" s="33" t="n">
        <f aca="false">SUM(X10,X33)</f>
        <v>1979</v>
      </c>
      <c r="Y9" s="33" t="n">
        <f aca="false">SUM(Y10,Y33)</f>
        <v>4742</v>
      </c>
      <c r="Z9" s="34" t="s">
        <v>16</v>
      </c>
      <c r="AA9" s="34"/>
    </row>
    <row r="10" s="35" customFormat="true" ht="24" hidden="false" customHeight="true" outlineLevel="0" collapsed="false">
      <c r="A10" s="36"/>
      <c r="B10" s="37" t="s">
        <v>42</v>
      </c>
      <c r="C10" s="37"/>
      <c r="D10" s="37"/>
      <c r="E10" s="33" t="n">
        <f aca="false">SUM(F10:Y10)</f>
        <v>315959</v>
      </c>
      <c r="F10" s="33" t="n">
        <f aca="false">SUM(F11:F23)</f>
        <v>18215</v>
      </c>
      <c r="G10" s="33" t="n">
        <f aca="false">SUM(G11:G23)</f>
        <v>19520</v>
      </c>
      <c r="H10" s="33" t="n">
        <f aca="false">SUM(H11:H23)</f>
        <v>19889</v>
      </c>
      <c r="I10" s="33" t="n">
        <f aca="false">SUM(I11:I23)</f>
        <v>21389</v>
      </c>
      <c r="J10" s="33" t="n">
        <f aca="false">SUM(J11:J23)</f>
        <v>27020</v>
      </c>
      <c r="K10" s="33" t="n">
        <f aca="false">SUM(K11:K23)</f>
        <v>22195</v>
      </c>
      <c r="L10" s="33" t="n">
        <f aca="false">SUM(L11:L23)</f>
        <v>22536</v>
      </c>
      <c r="M10" s="33" t="n">
        <f aca="false">SUM(M11:M23)</f>
        <v>24043</v>
      </c>
      <c r="N10" s="33" t="n">
        <f aca="false">SUM(N11:N23)</f>
        <v>24918</v>
      </c>
      <c r="O10" s="33" t="n">
        <f aca="false">SUM(O11:O23)</f>
        <v>24950</v>
      </c>
      <c r="P10" s="33" t="n">
        <f aca="false">SUM(P11:P23)</f>
        <v>24015</v>
      </c>
      <c r="Q10" s="33" t="n">
        <f aca="false">SUM(Q11:Q23)</f>
        <v>19115</v>
      </c>
      <c r="R10" s="33" t="n">
        <f aca="false">SUM(R11:R23)</f>
        <v>13536</v>
      </c>
      <c r="S10" s="33" t="n">
        <f aca="false">SUM(S11:S23)</f>
        <v>9991</v>
      </c>
      <c r="T10" s="33" t="n">
        <f aca="false">SUM(T11:T23)</f>
        <v>6565</v>
      </c>
      <c r="U10" s="33" t="n">
        <f aca="false">SUM(U11:U23)</f>
        <v>4963</v>
      </c>
      <c r="V10" s="33" t="n">
        <f aca="false">SUM(V11:V23)</f>
        <v>5287</v>
      </c>
      <c r="W10" s="33" t="n">
        <f aca="false">SUM(W11:W23)</f>
        <v>3067</v>
      </c>
      <c r="X10" s="33" t="n">
        <f aca="false">SUM(X11:X23)</f>
        <v>1426</v>
      </c>
      <c r="Y10" s="33" t="n">
        <f aca="false">SUM(Y11:Y23)</f>
        <v>3319</v>
      </c>
      <c r="Z10" s="37"/>
      <c r="AA10" s="36" t="s">
        <v>43</v>
      </c>
    </row>
    <row r="11" s="41" customFormat="true" ht="24" hidden="false" customHeight="true" outlineLevel="0" collapsed="false">
      <c r="A11" s="37"/>
      <c r="B11" s="38" t="s">
        <v>44</v>
      </c>
      <c r="C11" s="37"/>
      <c r="D11" s="37"/>
      <c r="E11" s="39" t="n">
        <f aca="false">SUM(F11:Y11)</f>
        <v>61653</v>
      </c>
      <c r="F11" s="39" t="n">
        <v>3264</v>
      </c>
      <c r="G11" s="39" t="n">
        <v>3591</v>
      </c>
      <c r="H11" s="39" t="n">
        <v>3750</v>
      </c>
      <c r="I11" s="39" t="n">
        <v>3846</v>
      </c>
      <c r="J11" s="39" t="n">
        <v>9052</v>
      </c>
      <c r="K11" s="39" t="n">
        <v>4387</v>
      </c>
      <c r="L11" s="39" t="n">
        <v>3961</v>
      </c>
      <c r="M11" s="39" t="n">
        <v>4202</v>
      </c>
      <c r="N11" s="39" t="n">
        <v>4049</v>
      </c>
      <c r="O11" s="39" t="n">
        <v>4186</v>
      </c>
      <c r="P11" s="39" t="n">
        <v>4174</v>
      </c>
      <c r="Q11" s="39" t="n">
        <v>3700</v>
      </c>
      <c r="R11" s="39" t="n">
        <v>2283</v>
      </c>
      <c r="S11" s="39" t="n">
        <v>1623</v>
      </c>
      <c r="T11" s="39" t="n">
        <v>1072</v>
      </c>
      <c r="U11" s="39" t="n">
        <v>813</v>
      </c>
      <c r="V11" s="39" t="n">
        <v>831</v>
      </c>
      <c r="W11" s="39" t="n">
        <v>147</v>
      </c>
      <c r="X11" s="39" t="n">
        <v>1046</v>
      </c>
      <c r="Y11" s="39" t="n">
        <v>1676</v>
      </c>
      <c r="Z11" s="37"/>
      <c r="AA11" s="40" t="s">
        <v>45</v>
      </c>
    </row>
    <row r="12" s="41" customFormat="true" ht="24" hidden="false" customHeight="true" outlineLevel="0" collapsed="false">
      <c r="A12" s="37"/>
      <c r="B12" s="38" t="s">
        <v>46</v>
      </c>
      <c r="C12" s="37"/>
      <c r="D12" s="37"/>
      <c r="E12" s="39" t="n">
        <f aca="false">SUM(F12:Y12)</f>
        <v>49296</v>
      </c>
      <c r="F12" s="39" t="n">
        <v>3060</v>
      </c>
      <c r="G12" s="39" t="n">
        <v>3178</v>
      </c>
      <c r="H12" s="39" t="n">
        <v>3406</v>
      </c>
      <c r="I12" s="39" t="n">
        <v>3641</v>
      </c>
      <c r="J12" s="39" t="n">
        <v>3735</v>
      </c>
      <c r="K12" s="39" t="n">
        <v>3575</v>
      </c>
      <c r="L12" s="39" t="n">
        <v>3561</v>
      </c>
      <c r="M12" s="39" t="n">
        <v>3735</v>
      </c>
      <c r="N12" s="39" t="n">
        <v>4155</v>
      </c>
      <c r="O12" s="39" t="n">
        <v>4298</v>
      </c>
      <c r="P12" s="39" t="n">
        <v>3915</v>
      </c>
      <c r="Q12" s="39" t="n">
        <v>2859</v>
      </c>
      <c r="R12" s="39" t="n">
        <v>1996</v>
      </c>
      <c r="S12" s="39" t="n">
        <v>1352</v>
      </c>
      <c r="T12" s="39" t="n">
        <v>967</v>
      </c>
      <c r="U12" s="39" t="n">
        <v>680</v>
      </c>
      <c r="V12" s="39" t="n">
        <v>695</v>
      </c>
      <c r="W12" s="39" t="n">
        <v>162</v>
      </c>
      <c r="X12" s="39" t="n">
        <v>68</v>
      </c>
      <c r="Y12" s="39" t="n">
        <v>258</v>
      </c>
      <c r="Z12" s="37"/>
      <c r="AA12" s="40" t="s">
        <v>47</v>
      </c>
    </row>
    <row r="13" s="41" customFormat="true" ht="24" hidden="false" customHeight="true" outlineLevel="0" collapsed="false">
      <c r="A13" s="37"/>
      <c r="B13" s="38" t="s">
        <v>48</v>
      </c>
      <c r="C13" s="37"/>
      <c r="D13" s="37"/>
      <c r="E13" s="39" t="n">
        <f aca="false">SUM(F13:Y13)</f>
        <v>45199</v>
      </c>
      <c r="F13" s="39" t="n">
        <v>2775</v>
      </c>
      <c r="G13" s="39" t="n">
        <v>2927</v>
      </c>
      <c r="H13" s="39" t="n">
        <v>2776</v>
      </c>
      <c r="I13" s="39" t="n">
        <v>3055</v>
      </c>
      <c r="J13" s="39" t="n">
        <v>3188</v>
      </c>
      <c r="K13" s="39" t="n">
        <v>3221</v>
      </c>
      <c r="L13" s="39" t="n">
        <v>3371</v>
      </c>
      <c r="M13" s="39" t="n">
        <v>3777</v>
      </c>
      <c r="N13" s="39" t="n">
        <v>3849</v>
      </c>
      <c r="O13" s="39" t="n">
        <v>3799</v>
      </c>
      <c r="P13" s="39" t="n">
        <v>3528</v>
      </c>
      <c r="Q13" s="39" t="n">
        <v>2664</v>
      </c>
      <c r="R13" s="39" t="n">
        <v>1844</v>
      </c>
      <c r="S13" s="39" t="n">
        <v>1543</v>
      </c>
      <c r="T13" s="39" t="n">
        <v>921</v>
      </c>
      <c r="U13" s="39" t="n">
        <v>709</v>
      </c>
      <c r="V13" s="39" t="n">
        <v>768</v>
      </c>
      <c r="W13" s="39" t="n">
        <v>101</v>
      </c>
      <c r="X13" s="39" t="n">
        <v>90</v>
      </c>
      <c r="Y13" s="39" t="n">
        <v>293</v>
      </c>
      <c r="Z13" s="37"/>
      <c r="AA13" s="40" t="s">
        <v>49</v>
      </c>
    </row>
    <row r="14" s="41" customFormat="true" ht="24" hidden="false" customHeight="true" outlineLevel="0" collapsed="false">
      <c r="A14" s="37"/>
      <c r="B14" s="38" t="s">
        <v>50</v>
      </c>
      <c r="C14" s="37"/>
      <c r="D14" s="37"/>
      <c r="E14" s="39" t="n">
        <f aca="false">SUM(F14:Y14)</f>
        <v>18921</v>
      </c>
      <c r="F14" s="39" t="n">
        <v>1158</v>
      </c>
      <c r="G14" s="39" t="n">
        <v>1225</v>
      </c>
      <c r="H14" s="39" t="n">
        <v>1161</v>
      </c>
      <c r="I14" s="39" t="n">
        <v>1353</v>
      </c>
      <c r="J14" s="39" t="n">
        <v>1397</v>
      </c>
      <c r="K14" s="39" t="n">
        <v>1365</v>
      </c>
      <c r="L14" s="39" t="n">
        <v>1465</v>
      </c>
      <c r="M14" s="39" t="n">
        <v>1580</v>
      </c>
      <c r="N14" s="39" t="n">
        <v>1523</v>
      </c>
      <c r="O14" s="39" t="n">
        <v>1520</v>
      </c>
      <c r="P14" s="39" t="n">
        <v>1525</v>
      </c>
      <c r="Q14" s="39" t="n">
        <v>1158</v>
      </c>
      <c r="R14" s="39" t="n">
        <v>847</v>
      </c>
      <c r="S14" s="39" t="n">
        <v>586</v>
      </c>
      <c r="T14" s="39" t="n">
        <v>400</v>
      </c>
      <c r="U14" s="39" t="n">
        <v>289</v>
      </c>
      <c r="V14" s="39" t="n">
        <v>290</v>
      </c>
      <c r="W14" s="39" t="n">
        <v>40</v>
      </c>
      <c r="X14" s="39" t="n">
        <v>14</v>
      </c>
      <c r="Y14" s="39" t="n">
        <v>25</v>
      </c>
      <c r="Z14" s="37"/>
      <c r="AA14" s="40" t="s">
        <v>51</v>
      </c>
    </row>
    <row r="15" s="41" customFormat="true" ht="24" hidden="false" customHeight="true" outlineLevel="0" collapsed="false">
      <c r="A15" s="37"/>
      <c r="B15" s="38" t="s">
        <v>52</v>
      </c>
      <c r="C15" s="37"/>
      <c r="D15" s="37"/>
      <c r="E15" s="39" t="n">
        <f aca="false">SUM(F15:Y15)</f>
        <v>7574</v>
      </c>
      <c r="F15" s="39" t="n">
        <v>384</v>
      </c>
      <c r="G15" s="39" t="n">
        <v>401</v>
      </c>
      <c r="H15" s="39" t="n">
        <v>401</v>
      </c>
      <c r="I15" s="39" t="n">
        <v>457</v>
      </c>
      <c r="J15" s="39" t="n">
        <v>552</v>
      </c>
      <c r="K15" s="39" t="n">
        <v>514</v>
      </c>
      <c r="L15" s="39" t="n">
        <v>591</v>
      </c>
      <c r="M15" s="39" t="n">
        <v>627</v>
      </c>
      <c r="N15" s="39" t="n">
        <v>616</v>
      </c>
      <c r="O15" s="39" t="n">
        <v>560</v>
      </c>
      <c r="P15" s="39" t="n">
        <v>629</v>
      </c>
      <c r="Q15" s="39" t="n">
        <v>510</v>
      </c>
      <c r="R15" s="39" t="n">
        <v>423</v>
      </c>
      <c r="S15" s="39" t="n">
        <v>295</v>
      </c>
      <c r="T15" s="39" t="n">
        <v>216</v>
      </c>
      <c r="U15" s="39" t="n">
        <v>159</v>
      </c>
      <c r="V15" s="39" t="n">
        <v>198</v>
      </c>
      <c r="W15" s="39" t="n">
        <v>14</v>
      </c>
      <c r="X15" s="39" t="n">
        <v>3</v>
      </c>
      <c r="Y15" s="39" t="n">
        <v>24</v>
      </c>
      <c r="Z15" s="37"/>
      <c r="AA15" s="40" t="s">
        <v>53</v>
      </c>
    </row>
    <row r="16" s="41" customFormat="true" ht="24" hidden="false" customHeight="true" outlineLevel="0" collapsed="false">
      <c r="A16" s="37"/>
      <c r="B16" s="38" t="s">
        <v>54</v>
      </c>
      <c r="C16" s="37"/>
      <c r="D16" s="37"/>
      <c r="E16" s="39" t="n">
        <f aca="false">SUM(F16:Y16)</f>
        <v>20861</v>
      </c>
      <c r="F16" s="39" t="n">
        <v>1190</v>
      </c>
      <c r="G16" s="39" t="n">
        <v>1271</v>
      </c>
      <c r="H16" s="39" t="n">
        <v>1258</v>
      </c>
      <c r="I16" s="39" t="n">
        <v>1384</v>
      </c>
      <c r="J16" s="39" t="n">
        <v>1377</v>
      </c>
      <c r="K16" s="39" t="n">
        <v>1439</v>
      </c>
      <c r="L16" s="39" t="n">
        <v>1572</v>
      </c>
      <c r="M16" s="39" t="n">
        <v>1575</v>
      </c>
      <c r="N16" s="39" t="n">
        <v>1630</v>
      </c>
      <c r="O16" s="39" t="n">
        <v>1706</v>
      </c>
      <c r="P16" s="39" t="n">
        <v>1669</v>
      </c>
      <c r="Q16" s="39" t="n">
        <v>1334</v>
      </c>
      <c r="R16" s="39" t="n">
        <v>1035</v>
      </c>
      <c r="S16" s="39" t="n">
        <v>796</v>
      </c>
      <c r="T16" s="39" t="n">
        <v>535</v>
      </c>
      <c r="U16" s="39" t="n">
        <v>400</v>
      </c>
      <c r="V16" s="39" t="n">
        <v>395</v>
      </c>
      <c r="W16" s="39" t="n">
        <v>26</v>
      </c>
      <c r="X16" s="39" t="n">
        <v>14</v>
      </c>
      <c r="Y16" s="39" t="n">
        <v>255</v>
      </c>
      <c r="Z16" s="37"/>
      <c r="AA16" s="40" t="s">
        <v>55</v>
      </c>
    </row>
    <row r="17" s="41" customFormat="true" ht="24" hidden="false" customHeight="true" outlineLevel="0" collapsed="false">
      <c r="A17" s="37"/>
      <c r="B17" s="38" t="s">
        <v>56</v>
      </c>
      <c r="C17" s="37"/>
      <c r="D17" s="37"/>
      <c r="E17" s="39" t="n">
        <f aca="false">SUM(F17:Y17)</f>
        <v>3295</v>
      </c>
      <c r="F17" s="39" t="n">
        <v>171</v>
      </c>
      <c r="G17" s="39" t="n">
        <v>168</v>
      </c>
      <c r="H17" s="39" t="n">
        <v>170</v>
      </c>
      <c r="I17" s="39" t="n">
        <v>211</v>
      </c>
      <c r="J17" s="39" t="n">
        <v>207</v>
      </c>
      <c r="K17" s="39" t="n">
        <v>248</v>
      </c>
      <c r="L17" s="39" t="n">
        <v>243</v>
      </c>
      <c r="M17" s="39" t="n">
        <v>262</v>
      </c>
      <c r="N17" s="39" t="n">
        <v>241</v>
      </c>
      <c r="O17" s="39" t="n">
        <v>253</v>
      </c>
      <c r="P17" s="39" t="n">
        <v>293</v>
      </c>
      <c r="Q17" s="39" t="n">
        <v>233</v>
      </c>
      <c r="R17" s="39" t="n">
        <v>182</v>
      </c>
      <c r="S17" s="39" t="n">
        <v>130</v>
      </c>
      <c r="T17" s="39" t="n">
        <v>100</v>
      </c>
      <c r="U17" s="39" t="n">
        <v>70</v>
      </c>
      <c r="V17" s="39" t="n">
        <v>99</v>
      </c>
      <c r="W17" s="39" t="s">
        <v>57</v>
      </c>
      <c r="X17" s="39" t="s">
        <v>57</v>
      </c>
      <c r="Y17" s="39" t="n">
        <v>14</v>
      </c>
      <c r="Z17" s="37"/>
      <c r="AA17" s="40" t="s">
        <v>58</v>
      </c>
    </row>
    <row r="18" s="41" customFormat="true" ht="24" hidden="false" customHeight="true" outlineLevel="0" collapsed="false">
      <c r="A18" s="37"/>
      <c r="B18" s="38" t="s">
        <v>59</v>
      </c>
      <c r="C18" s="37"/>
      <c r="D18" s="37"/>
      <c r="E18" s="39" t="n">
        <f aca="false">SUM(F18:Y18)</f>
        <v>6826</v>
      </c>
      <c r="F18" s="39" t="n">
        <v>330</v>
      </c>
      <c r="G18" s="39" t="n">
        <v>341</v>
      </c>
      <c r="H18" s="39" t="n">
        <v>387</v>
      </c>
      <c r="I18" s="39" t="n">
        <v>441</v>
      </c>
      <c r="J18" s="39" t="n">
        <v>440</v>
      </c>
      <c r="K18" s="39" t="n">
        <v>462</v>
      </c>
      <c r="L18" s="39" t="n">
        <v>509</v>
      </c>
      <c r="M18" s="39" t="n">
        <v>510</v>
      </c>
      <c r="N18" s="39" t="n">
        <v>572</v>
      </c>
      <c r="O18" s="39" t="n">
        <v>526</v>
      </c>
      <c r="P18" s="39" t="n">
        <v>567</v>
      </c>
      <c r="Q18" s="39" t="n">
        <v>473</v>
      </c>
      <c r="R18" s="39" t="n">
        <v>410</v>
      </c>
      <c r="S18" s="39" t="n">
        <v>311</v>
      </c>
      <c r="T18" s="39" t="n">
        <v>176</v>
      </c>
      <c r="U18" s="39" t="n">
        <v>151</v>
      </c>
      <c r="V18" s="39" t="n">
        <v>167</v>
      </c>
      <c r="W18" s="39" t="n">
        <v>7</v>
      </c>
      <c r="X18" s="39" t="n">
        <v>5</v>
      </c>
      <c r="Y18" s="39" t="n">
        <v>41</v>
      </c>
      <c r="Z18" s="37"/>
      <c r="AA18" s="40" t="s">
        <v>60</v>
      </c>
    </row>
    <row r="19" s="43" customFormat="true" ht="24" hidden="false" customHeight="true" outlineLevel="0" collapsed="false">
      <c r="A19" s="42"/>
      <c r="B19" s="38" t="s">
        <v>61</v>
      </c>
      <c r="C19" s="42"/>
      <c r="D19" s="42"/>
      <c r="E19" s="39" t="n">
        <f aca="false">SUM(F19:Y19)</f>
        <v>30949</v>
      </c>
      <c r="F19" s="39" t="n">
        <v>1639</v>
      </c>
      <c r="G19" s="39" t="n">
        <v>1759</v>
      </c>
      <c r="H19" s="39" t="n">
        <v>1922</v>
      </c>
      <c r="I19" s="39" t="n">
        <v>2065</v>
      </c>
      <c r="J19" s="39" t="n">
        <v>2079</v>
      </c>
      <c r="K19" s="39" t="n">
        <v>1965</v>
      </c>
      <c r="L19" s="39" t="n">
        <v>2073</v>
      </c>
      <c r="M19" s="39" t="n">
        <v>2169</v>
      </c>
      <c r="N19" s="39" t="n">
        <v>2309</v>
      </c>
      <c r="O19" s="39" t="n">
        <v>2244</v>
      </c>
      <c r="P19" s="39" t="n">
        <v>2258</v>
      </c>
      <c r="Q19" s="39" t="n">
        <v>1897</v>
      </c>
      <c r="R19" s="39" t="n">
        <v>1357</v>
      </c>
      <c r="S19" s="39" t="n">
        <v>947</v>
      </c>
      <c r="T19" s="39" t="n">
        <v>599</v>
      </c>
      <c r="U19" s="39" t="n">
        <v>478</v>
      </c>
      <c r="V19" s="39" t="n">
        <v>512</v>
      </c>
      <c r="W19" s="39" t="n">
        <v>2402</v>
      </c>
      <c r="X19" s="39" t="n">
        <v>117</v>
      </c>
      <c r="Y19" s="39" t="n">
        <v>158</v>
      </c>
      <c r="Z19" s="42"/>
      <c r="AA19" s="40" t="s">
        <v>62</v>
      </c>
    </row>
    <row r="20" s="43" customFormat="true" ht="24" hidden="false" customHeight="true" outlineLevel="0" collapsed="false">
      <c r="A20" s="42"/>
      <c r="B20" s="38" t="s">
        <v>63</v>
      </c>
      <c r="C20" s="42"/>
      <c r="D20" s="42"/>
      <c r="E20" s="39" t="n">
        <f aca="false">SUM(F20:Y20)</f>
        <v>16046</v>
      </c>
      <c r="F20" s="39" t="n">
        <v>860</v>
      </c>
      <c r="G20" s="39" t="n">
        <v>929</v>
      </c>
      <c r="H20" s="39" t="n">
        <v>987</v>
      </c>
      <c r="I20" s="39" t="n">
        <v>1052</v>
      </c>
      <c r="J20" s="39" t="n">
        <v>1140</v>
      </c>
      <c r="K20" s="39" t="n">
        <v>1127</v>
      </c>
      <c r="L20" s="39" t="n">
        <v>1126</v>
      </c>
      <c r="M20" s="39" t="n">
        <v>1225</v>
      </c>
      <c r="N20" s="39" t="n">
        <v>1244</v>
      </c>
      <c r="O20" s="39" t="n">
        <v>1340</v>
      </c>
      <c r="P20" s="39" t="n">
        <v>1303</v>
      </c>
      <c r="Q20" s="39" t="n">
        <v>1080</v>
      </c>
      <c r="R20" s="39" t="n">
        <v>838</v>
      </c>
      <c r="S20" s="39" t="n">
        <v>637</v>
      </c>
      <c r="T20" s="39" t="n">
        <v>408</v>
      </c>
      <c r="U20" s="39" t="n">
        <v>323</v>
      </c>
      <c r="V20" s="39" t="n">
        <v>339</v>
      </c>
      <c r="W20" s="39" t="n">
        <v>28</v>
      </c>
      <c r="X20" s="39" t="n">
        <v>17</v>
      </c>
      <c r="Y20" s="39" t="n">
        <v>43</v>
      </c>
      <c r="Z20" s="42"/>
      <c r="AA20" s="40" t="s">
        <v>64</v>
      </c>
    </row>
    <row r="21" s="43" customFormat="true" ht="24" hidden="false" customHeight="true" outlineLevel="0" collapsed="false">
      <c r="A21" s="42"/>
      <c r="B21" s="38" t="s">
        <v>65</v>
      </c>
      <c r="C21" s="42"/>
      <c r="D21" s="42"/>
      <c r="E21" s="39" t="n">
        <f aca="false">SUM(F21:Y21)</f>
        <v>27763</v>
      </c>
      <c r="F21" s="39" t="n">
        <v>1645</v>
      </c>
      <c r="G21" s="39" t="n">
        <v>1841</v>
      </c>
      <c r="H21" s="39" t="n">
        <v>1894</v>
      </c>
      <c r="I21" s="39" t="n">
        <v>1967</v>
      </c>
      <c r="J21" s="39" t="n">
        <v>1866</v>
      </c>
      <c r="K21" s="39" t="n">
        <v>1891</v>
      </c>
      <c r="L21" s="39" t="n">
        <v>1991</v>
      </c>
      <c r="M21" s="39" t="n">
        <v>2188</v>
      </c>
      <c r="N21" s="39" t="n">
        <v>2473</v>
      </c>
      <c r="O21" s="39" t="n">
        <v>2214</v>
      </c>
      <c r="P21" s="39" t="n">
        <v>2002</v>
      </c>
      <c r="Q21" s="39" t="n">
        <v>1562</v>
      </c>
      <c r="R21" s="39" t="n">
        <v>1181</v>
      </c>
      <c r="S21" s="39" t="n">
        <v>904</v>
      </c>
      <c r="T21" s="39" t="n">
        <v>594</v>
      </c>
      <c r="U21" s="39" t="n">
        <v>464</v>
      </c>
      <c r="V21" s="39" t="n">
        <v>550</v>
      </c>
      <c r="W21" s="39" t="n">
        <v>87</v>
      </c>
      <c r="X21" s="39" t="n">
        <v>35</v>
      </c>
      <c r="Y21" s="39" t="n">
        <v>414</v>
      </c>
      <c r="Z21" s="42"/>
      <c r="AA21" s="40" t="s">
        <v>66</v>
      </c>
    </row>
    <row r="22" s="43" customFormat="true" ht="24" hidden="false" customHeight="true" outlineLevel="0" collapsed="false">
      <c r="A22" s="42"/>
      <c r="B22" s="38" t="s">
        <v>67</v>
      </c>
      <c r="C22" s="42"/>
      <c r="D22" s="42"/>
      <c r="E22" s="39" t="n">
        <f aca="false">SUM(F22:Y22)</f>
        <v>9797</v>
      </c>
      <c r="F22" s="39" t="n">
        <v>595</v>
      </c>
      <c r="G22" s="39" t="n">
        <v>664</v>
      </c>
      <c r="H22" s="39" t="n">
        <v>680</v>
      </c>
      <c r="I22" s="39" t="n">
        <v>710</v>
      </c>
      <c r="J22" s="39" t="n">
        <v>691</v>
      </c>
      <c r="K22" s="39" t="n">
        <v>683</v>
      </c>
      <c r="L22" s="39" t="n">
        <v>717</v>
      </c>
      <c r="M22" s="39" t="n">
        <v>794</v>
      </c>
      <c r="N22" s="39" t="n">
        <v>820</v>
      </c>
      <c r="O22" s="39" t="n">
        <v>811</v>
      </c>
      <c r="P22" s="39" t="n">
        <v>731</v>
      </c>
      <c r="Q22" s="39" t="n">
        <v>566</v>
      </c>
      <c r="R22" s="39" t="n">
        <v>380</v>
      </c>
      <c r="S22" s="39" t="n">
        <v>327</v>
      </c>
      <c r="T22" s="39" t="n">
        <v>229</v>
      </c>
      <c r="U22" s="39" t="n">
        <v>153</v>
      </c>
      <c r="V22" s="39" t="n">
        <v>158</v>
      </c>
      <c r="W22" s="39" t="n">
        <v>19</v>
      </c>
      <c r="X22" s="39" t="n">
        <v>8</v>
      </c>
      <c r="Y22" s="39" t="n">
        <v>61</v>
      </c>
      <c r="Z22" s="44"/>
      <c r="AA22" s="40" t="s">
        <v>68</v>
      </c>
    </row>
    <row r="23" s="43" customFormat="true" ht="24" hidden="false" customHeight="true" outlineLevel="0" collapsed="false">
      <c r="A23" s="42"/>
      <c r="B23" s="38" t="s">
        <v>69</v>
      </c>
      <c r="C23" s="42"/>
      <c r="D23" s="42"/>
      <c r="E23" s="39" t="n">
        <f aca="false">SUM(F23:Y23)</f>
        <v>17779</v>
      </c>
      <c r="F23" s="39" t="n">
        <v>1144</v>
      </c>
      <c r="G23" s="39" t="n">
        <v>1225</v>
      </c>
      <c r="H23" s="39" t="n">
        <v>1097</v>
      </c>
      <c r="I23" s="39" t="n">
        <v>1207</v>
      </c>
      <c r="J23" s="39" t="n">
        <v>1296</v>
      </c>
      <c r="K23" s="39" t="n">
        <v>1318</v>
      </c>
      <c r="L23" s="39" t="n">
        <v>1356</v>
      </c>
      <c r="M23" s="39" t="n">
        <v>1399</v>
      </c>
      <c r="N23" s="39" t="n">
        <v>1437</v>
      </c>
      <c r="O23" s="39" t="n">
        <v>1493</v>
      </c>
      <c r="P23" s="39" t="n">
        <v>1421</v>
      </c>
      <c r="Q23" s="39" t="n">
        <v>1079</v>
      </c>
      <c r="R23" s="39" t="n">
        <v>760</v>
      </c>
      <c r="S23" s="39" t="n">
        <v>540</v>
      </c>
      <c r="T23" s="39" t="n">
        <v>348</v>
      </c>
      <c r="U23" s="39" t="n">
        <v>274</v>
      </c>
      <c r="V23" s="39" t="n">
        <v>285</v>
      </c>
      <c r="W23" s="39" t="n">
        <v>34</v>
      </c>
      <c r="X23" s="39" t="n">
        <v>9</v>
      </c>
      <c r="Y23" s="39" t="n">
        <v>57</v>
      </c>
      <c r="Z23" s="44"/>
      <c r="AA23" s="40" t="s">
        <v>70</v>
      </c>
    </row>
    <row r="24" s="43" customFormat="true" ht="24" hidden="false" customHeight="true" outlineLevel="0" collapsed="false">
      <c r="A24" s="42"/>
      <c r="B24" s="38"/>
      <c r="C24" s="42"/>
      <c r="D24" s="42"/>
      <c r="E24" s="45"/>
      <c r="F24" s="45"/>
      <c r="G24" s="45"/>
      <c r="H24" s="45"/>
      <c r="I24" s="45"/>
      <c r="J24" s="45"/>
      <c r="K24" s="46"/>
      <c r="L24" s="45"/>
      <c r="M24" s="46"/>
      <c r="N24" s="45"/>
      <c r="O24" s="45"/>
      <c r="P24" s="45"/>
      <c r="Q24" s="47"/>
      <c r="R24" s="47"/>
      <c r="S24" s="47"/>
      <c r="T24" s="47"/>
      <c r="U24" s="47"/>
      <c r="V24" s="47"/>
      <c r="W24" s="47"/>
      <c r="X24" s="47"/>
      <c r="Y24" s="47"/>
      <c r="Z24" s="44"/>
      <c r="AA24" s="40"/>
    </row>
    <row r="25" s="48" customFormat="true" ht="21.75" hidden="false" customHeight="true" outlineLevel="0" collapsed="false">
      <c r="B25" s="2" t="s">
        <v>0</v>
      </c>
      <c r="C25" s="3" t="n">
        <v>7.1</v>
      </c>
      <c r="D25" s="2" t="s">
        <v>71</v>
      </c>
    </row>
    <row r="26" s="49" customFormat="true" ht="21.75" hidden="false" customHeight="true" outlineLevel="0" collapsed="false">
      <c r="B26" s="4" t="s">
        <v>2</v>
      </c>
      <c r="C26" s="3" t="n">
        <v>7.1</v>
      </c>
      <c r="D26" s="5" t="s">
        <v>72</v>
      </c>
      <c r="E26" s="48"/>
    </row>
    <row r="27" customFormat="false" ht="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W27" s="6"/>
      <c r="X27" s="6"/>
      <c r="Y27" s="6"/>
      <c r="Z27" s="6"/>
    </row>
    <row r="28" s="11" customFormat="true" ht="21.75" hidden="false" customHeight="true" outlineLevel="0" collapsed="false">
      <c r="A28" s="7" t="s">
        <v>4</v>
      </c>
      <c r="B28" s="7"/>
      <c r="C28" s="7"/>
      <c r="D28" s="7"/>
      <c r="E28" s="8"/>
      <c r="F28" s="9" t="s">
        <v>5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10" t="s">
        <v>6</v>
      </c>
      <c r="AA28" s="10"/>
    </row>
    <row r="29" s="11" customFormat="true" ht="13.5" hidden="false" customHeight="false" outlineLevel="0" collapsed="false">
      <c r="A29" s="7"/>
      <c r="B29" s="7"/>
      <c r="C29" s="7"/>
      <c r="D29" s="7"/>
      <c r="E29" s="12"/>
      <c r="F29" s="13"/>
      <c r="G29" s="14"/>
      <c r="H29" s="15"/>
      <c r="I29" s="14"/>
      <c r="J29" s="15"/>
      <c r="K29" s="14"/>
      <c r="L29" s="15"/>
      <c r="M29" s="14"/>
      <c r="N29" s="15"/>
      <c r="O29" s="14"/>
      <c r="P29" s="15"/>
      <c r="Q29" s="14"/>
      <c r="R29" s="15"/>
      <c r="S29" s="14"/>
      <c r="T29" s="15"/>
      <c r="U29" s="14"/>
      <c r="V29" s="16" t="s">
        <v>7</v>
      </c>
      <c r="W29" s="17" t="s">
        <v>8</v>
      </c>
      <c r="X29" s="18" t="s">
        <v>9</v>
      </c>
      <c r="Y29" s="18" t="s">
        <v>10</v>
      </c>
      <c r="Z29" s="10"/>
      <c r="AA29" s="10"/>
    </row>
    <row r="30" s="11" customFormat="true" ht="13.5" hidden="false" customHeight="false" outlineLevel="0" collapsed="false">
      <c r="A30" s="7"/>
      <c r="B30" s="7"/>
      <c r="C30" s="7"/>
      <c r="D30" s="7"/>
      <c r="E30" s="19" t="s">
        <v>11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19" t="s">
        <v>12</v>
      </c>
      <c r="W30" s="21" t="s">
        <v>13</v>
      </c>
      <c r="X30" s="22" t="s">
        <v>14</v>
      </c>
      <c r="Y30" s="22" t="s">
        <v>15</v>
      </c>
      <c r="Z30" s="10"/>
      <c r="AA30" s="10"/>
    </row>
    <row r="31" s="11" customFormat="true" ht="13.5" hidden="false" customHeight="false" outlineLevel="0" collapsed="false">
      <c r="A31" s="7"/>
      <c r="B31" s="7"/>
      <c r="C31" s="7"/>
      <c r="D31" s="7"/>
      <c r="E31" s="13" t="s">
        <v>16</v>
      </c>
      <c r="F31" s="13" t="s">
        <v>17</v>
      </c>
      <c r="G31" s="14" t="s">
        <v>18</v>
      </c>
      <c r="H31" s="15" t="s">
        <v>19</v>
      </c>
      <c r="I31" s="14" t="s">
        <v>20</v>
      </c>
      <c r="J31" s="15" t="s">
        <v>21</v>
      </c>
      <c r="K31" s="14" t="s">
        <v>22</v>
      </c>
      <c r="L31" s="15" t="s">
        <v>23</v>
      </c>
      <c r="M31" s="14" t="s">
        <v>24</v>
      </c>
      <c r="N31" s="15" t="s">
        <v>25</v>
      </c>
      <c r="O31" s="14" t="s">
        <v>26</v>
      </c>
      <c r="P31" s="15" t="s">
        <v>27</v>
      </c>
      <c r="Q31" s="14" t="s">
        <v>28</v>
      </c>
      <c r="R31" s="15" t="s">
        <v>29</v>
      </c>
      <c r="S31" s="14" t="s">
        <v>30</v>
      </c>
      <c r="T31" s="15" t="s">
        <v>31</v>
      </c>
      <c r="U31" s="14" t="s">
        <v>32</v>
      </c>
      <c r="V31" s="23" t="s">
        <v>33</v>
      </c>
      <c r="W31" s="24" t="s">
        <v>34</v>
      </c>
      <c r="X31" s="25" t="s">
        <v>35</v>
      </c>
      <c r="Y31" s="25" t="s">
        <v>36</v>
      </c>
      <c r="Z31" s="10"/>
      <c r="AA31" s="10"/>
    </row>
    <row r="32" s="11" customFormat="true" ht="13.5" hidden="false" customHeight="false" outlineLevel="0" collapsed="false">
      <c r="A32" s="7"/>
      <c r="B32" s="7"/>
      <c r="C32" s="7"/>
      <c r="D32" s="7"/>
      <c r="E32" s="26"/>
      <c r="F32" s="26"/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  <c r="S32" s="27"/>
      <c r="T32" s="28"/>
      <c r="U32" s="27"/>
      <c r="V32" s="29" t="s">
        <v>37</v>
      </c>
      <c r="W32" s="30" t="s">
        <v>38</v>
      </c>
      <c r="X32" s="31" t="s">
        <v>39</v>
      </c>
      <c r="Y32" s="31" t="s">
        <v>40</v>
      </c>
      <c r="Z32" s="10"/>
      <c r="AA32" s="10"/>
    </row>
    <row r="33" s="35" customFormat="true" ht="24" hidden="false" customHeight="true" outlineLevel="0" collapsed="false">
      <c r="B33" s="50" t="s">
        <v>73</v>
      </c>
      <c r="E33" s="33" t="n">
        <f aca="false">SUM(F33:Y33)</f>
        <v>324106</v>
      </c>
      <c r="F33" s="33" t="n">
        <f aca="false">SUM(F34:F46)</f>
        <v>17062</v>
      </c>
      <c r="G33" s="33" t="n">
        <f aca="false">SUM(G34:G46)</f>
        <v>18360</v>
      </c>
      <c r="H33" s="33" t="n">
        <f aca="false">SUM(H34:H46)</f>
        <v>18727</v>
      </c>
      <c r="I33" s="33" t="n">
        <f aca="false">SUM(I34:I46)</f>
        <v>19985</v>
      </c>
      <c r="J33" s="33" t="n">
        <f aca="false">SUM(J34:J46)</f>
        <v>23125</v>
      </c>
      <c r="K33" s="33" t="n">
        <f aca="false">SUM(K34:K46)</f>
        <v>21721</v>
      </c>
      <c r="L33" s="33" t="n">
        <f aca="false">SUM(L34:L46)</f>
        <v>22393</v>
      </c>
      <c r="M33" s="33" t="n">
        <f aca="false">SUM(M34:M46)</f>
        <v>24080</v>
      </c>
      <c r="N33" s="33" t="n">
        <f aca="false">SUM(N34:N46)</f>
        <v>25416</v>
      </c>
      <c r="O33" s="33" t="n">
        <f aca="false">SUM(O34:O46)</f>
        <v>26857</v>
      </c>
      <c r="P33" s="33" t="n">
        <f aca="false">SUM(P34:P46)</f>
        <v>26279</v>
      </c>
      <c r="Q33" s="33" t="n">
        <f aca="false">SUM(Q34:Q46)</f>
        <v>21762</v>
      </c>
      <c r="R33" s="33" t="n">
        <f aca="false">SUM(R34:R46)</f>
        <v>16874</v>
      </c>
      <c r="S33" s="33" t="n">
        <f aca="false">SUM(S34:S46)</f>
        <v>12373</v>
      </c>
      <c r="T33" s="33" t="n">
        <f aca="false">SUM(T34:T46)</f>
        <v>8688</v>
      </c>
      <c r="U33" s="33" t="n">
        <f aca="false">SUM(U34:U46)</f>
        <v>6955</v>
      </c>
      <c r="V33" s="33" t="n">
        <f aca="false">SUM(V34:V46)</f>
        <v>8697</v>
      </c>
      <c r="W33" s="33" t="n">
        <f aca="false">SUM(W34:W46)</f>
        <v>2776</v>
      </c>
      <c r="X33" s="33" t="n">
        <f aca="false">SUM(X34:X46)</f>
        <v>553</v>
      </c>
      <c r="Y33" s="33" t="n">
        <f aca="false">SUM(Y34:Y46)</f>
        <v>1423</v>
      </c>
      <c r="Z33" s="37"/>
      <c r="AA33" s="36" t="s">
        <v>74</v>
      </c>
    </row>
    <row r="34" s="41" customFormat="true" ht="24" hidden="false" customHeight="true" outlineLevel="0" collapsed="false">
      <c r="A34" s="37"/>
      <c r="B34" s="38" t="s">
        <v>44</v>
      </c>
      <c r="C34" s="37"/>
      <c r="D34" s="37"/>
      <c r="E34" s="39" t="n">
        <f aca="false">SUM(F34:Y34)</f>
        <v>57198</v>
      </c>
      <c r="F34" s="39" t="n">
        <v>3114</v>
      </c>
      <c r="G34" s="39" t="n">
        <v>3342</v>
      </c>
      <c r="H34" s="39" t="n">
        <v>3492</v>
      </c>
      <c r="I34" s="39" t="n">
        <v>3592</v>
      </c>
      <c r="J34" s="39" t="n">
        <v>4171</v>
      </c>
      <c r="K34" s="39" t="n">
        <v>3846</v>
      </c>
      <c r="L34" s="39" t="n">
        <v>3990</v>
      </c>
      <c r="M34" s="39" t="n">
        <v>4169</v>
      </c>
      <c r="N34" s="39" t="n">
        <v>4525</v>
      </c>
      <c r="O34" s="39" t="n">
        <v>4705</v>
      </c>
      <c r="P34" s="39" t="n">
        <v>4715</v>
      </c>
      <c r="Q34" s="39" t="n">
        <v>3934</v>
      </c>
      <c r="R34" s="39" t="n">
        <v>2929</v>
      </c>
      <c r="S34" s="39" t="n">
        <v>2095</v>
      </c>
      <c r="T34" s="39" t="n">
        <v>1529</v>
      </c>
      <c r="U34" s="39" t="n">
        <v>1121</v>
      </c>
      <c r="V34" s="39" t="n">
        <v>1400</v>
      </c>
      <c r="W34" s="39" t="n">
        <v>123</v>
      </c>
      <c r="X34" s="39" t="n">
        <v>252</v>
      </c>
      <c r="Y34" s="39" t="n">
        <v>154</v>
      </c>
      <c r="Z34" s="37"/>
      <c r="AA34" s="40" t="s">
        <v>45</v>
      </c>
    </row>
    <row r="35" s="41" customFormat="true" ht="24" hidden="false" customHeight="true" outlineLevel="0" collapsed="false">
      <c r="A35" s="37"/>
      <c r="B35" s="38" t="s">
        <v>46</v>
      </c>
      <c r="C35" s="37"/>
      <c r="D35" s="37"/>
      <c r="E35" s="39" t="n">
        <f aca="false">SUM(F35:Y35)</f>
        <v>50474</v>
      </c>
      <c r="F35" s="39" t="n">
        <v>2861</v>
      </c>
      <c r="G35" s="39" t="n">
        <v>3055</v>
      </c>
      <c r="H35" s="39" t="n">
        <v>3062</v>
      </c>
      <c r="I35" s="39" t="n">
        <v>3343</v>
      </c>
      <c r="J35" s="39" t="n">
        <v>3908</v>
      </c>
      <c r="K35" s="39" t="n">
        <v>3607</v>
      </c>
      <c r="L35" s="39" t="n">
        <v>3518</v>
      </c>
      <c r="M35" s="39" t="n">
        <v>3788</v>
      </c>
      <c r="N35" s="39" t="n">
        <v>4065</v>
      </c>
      <c r="O35" s="39" t="n">
        <v>4365</v>
      </c>
      <c r="P35" s="39" t="n">
        <v>4034</v>
      </c>
      <c r="Q35" s="39" t="n">
        <v>3178</v>
      </c>
      <c r="R35" s="39" t="n">
        <v>2401</v>
      </c>
      <c r="S35" s="39" t="n">
        <v>1734</v>
      </c>
      <c r="T35" s="39" t="n">
        <v>1129</v>
      </c>
      <c r="U35" s="39" t="n">
        <v>945</v>
      </c>
      <c r="V35" s="39" t="n">
        <v>1139</v>
      </c>
      <c r="W35" s="39" t="n">
        <v>109</v>
      </c>
      <c r="X35" s="39" t="n">
        <v>46</v>
      </c>
      <c r="Y35" s="39" t="n">
        <v>187</v>
      </c>
      <c r="Z35" s="37"/>
      <c r="AA35" s="40" t="s">
        <v>47</v>
      </c>
    </row>
    <row r="36" s="41" customFormat="true" ht="24" hidden="false" customHeight="true" outlineLevel="0" collapsed="false">
      <c r="A36" s="37"/>
      <c r="B36" s="38" t="s">
        <v>48</v>
      </c>
      <c r="C36" s="37"/>
      <c r="D36" s="37"/>
      <c r="E36" s="39" t="n">
        <f aca="false">SUM(F36:Y36)</f>
        <v>47767</v>
      </c>
      <c r="F36" s="39" t="n">
        <v>2507</v>
      </c>
      <c r="G36" s="39" t="n">
        <v>2713</v>
      </c>
      <c r="H36" s="39" t="n">
        <v>2721</v>
      </c>
      <c r="I36" s="39" t="n">
        <v>2769</v>
      </c>
      <c r="J36" s="39" t="n">
        <v>3296</v>
      </c>
      <c r="K36" s="39" t="n">
        <v>3175</v>
      </c>
      <c r="L36" s="39" t="n">
        <v>3455</v>
      </c>
      <c r="M36" s="39" t="n">
        <v>3762</v>
      </c>
      <c r="N36" s="39" t="n">
        <v>3814</v>
      </c>
      <c r="O36" s="39" t="n">
        <v>4040</v>
      </c>
      <c r="P36" s="39" t="n">
        <v>3884</v>
      </c>
      <c r="Q36" s="39" t="n">
        <v>3094</v>
      </c>
      <c r="R36" s="39" t="n">
        <v>2444</v>
      </c>
      <c r="S36" s="39" t="n">
        <v>1958</v>
      </c>
      <c r="T36" s="39" t="n">
        <v>1352</v>
      </c>
      <c r="U36" s="39" t="n">
        <v>1091</v>
      </c>
      <c r="V36" s="39" t="n">
        <v>1346</v>
      </c>
      <c r="W36" s="39" t="n">
        <v>106</v>
      </c>
      <c r="X36" s="39" t="n">
        <v>61</v>
      </c>
      <c r="Y36" s="39" t="n">
        <v>179</v>
      </c>
      <c r="Z36" s="37"/>
      <c r="AA36" s="40" t="s">
        <v>49</v>
      </c>
    </row>
    <row r="37" s="41" customFormat="true" ht="24" hidden="false" customHeight="true" outlineLevel="0" collapsed="false">
      <c r="A37" s="37"/>
      <c r="B37" s="38" t="s">
        <v>50</v>
      </c>
      <c r="C37" s="37"/>
      <c r="D37" s="37"/>
      <c r="E37" s="39" t="n">
        <f aca="false">SUM(F37:Y37)</f>
        <v>19787</v>
      </c>
      <c r="F37" s="39" t="n">
        <v>1134</v>
      </c>
      <c r="G37" s="39" t="n">
        <v>1171</v>
      </c>
      <c r="H37" s="39" t="n">
        <v>1137</v>
      </c>
      <c r="I37" s="39" t="n">
        <v>1225</v>
      </c>
      <c r="J37" s="39" t="n">
        <v>1446</v>
      </c>
      <c r="K37" s="39" t="n">
        <v>1370</v>
      </c>
      <c r="L37" s="39" t="n">
        <v>1376</v>
      </c>
      <c r="M37" s="39" t="n">
        <v>1480</v>
      </c>
      <c r="N37" s="39" t="n">
        <v>1550</v>
      </c>
      <c r="O37" s="39" t="n">
        <v>1661</v>
      </c>
      <c r="P37" s="39" t="n">
        <v>1650</v>
      </c>
      <c r="Q37" s="39" t="n">
        <v>1293</v>
      </c>
      <c r="R37" s="39" t="n">
        <v>1043</v>
      </c>
      <c r="S37" s="39" t="n">
        <v>726</v>
      </c>
      <c r="T37" s="39" t="n">
        <v>505</v>
      </c>
      <c r="U37" s="39" t="n">
        <v>457</v>
      </c>
      <c r="V37" s="39" t="n">
        <v>494</v>
      </c>
      <c r="W37" s="39" t="n">
        <v>36</v>
      </c>
      <c r="X37" s="39" t="n">
        <v>12</v>
      </c>
      <c r="Y37" s="39" t="n">
        <v>21</v>
      </c>
      <c r="Z37" s="37"/>
      <c r="AA37" s="40" t="s">
        <v>51</v>
      </c>
    </row>
    <row r="38" s="41" customFormat="true" ht="24" hidden="false" customHeight="true" outlineLevel="0" collapsed="false">
      <c r="A38" s="37"/>
      <c r="B38" s="38" t="s">
        <v>52</v>
      </c>
      <c r="C38" s="37"/>
      <c r="D38" s="37"/>
      <c r="E38" s="39" t="n">
        <f aca="false">SUM(F38:Y38)</f>
        <v>8314</v>
      </c>
      <c r="F38" s="39" t="n">
        <v>385</v>
      </c>
      <c r="G38" s="39" t="n">
        <v>383</v>
      </c>
      <c r="H38" s="39" t="n">
        <v>449</v>
      </c>
      <c r="I38" s="39" t="n">
        <v>415</v>
      </c>
      <c r="J38" s="39" t="n">
        <v>529</v>
      </c>
      <c r="K38" s="39" t="n">
        <v>534</v>
      </c>
      <c r="L38" s="39" t="n">
        <v>512</v>
      </c>
      <c r="M38" s="39" t="n">
        <v>619</v>
      </c>
      <c r="N38" s="39" t="n">
        <v>622</v>
      </c>
      <c r="O38" s="39" t="n">
        <v>620</v>
      </c>
      <c r="P38" s="39" t="n">
        <v>724</v>
      </c>
      <c r="Q38" s="39" t="n">
        <v>641</v>
      </c>
      <c r="R38" s="39" t="n">
        <v>532</v>
      </c>
      <c r="S38" s="39" t="n">
        <v>424</v>
      </c>
      <c r="T38" s="39" t="n">
        <v>301</v>
      </c>
      <c r="U38" s="39" t="n">
        <v>255</v>
      </c>
      <c r="V38" s="39" t="n">
        <v>341</v>
      </c>
      <c r="W38" s="39" t="n">
        <v>8</v>
      </c>
      <c r="X38" s="39" t="n">
        <v>5</v>
      </c>
      <c r="Y38" s="39" t="n">
        <v>15</v>
      </c>
      <c r="Z38" s="37"/>
      <c r="AA38" s="40" t="s">
        <v>53</v>
      </c>
    </row>
    <row r="39" s="41" customFormat="true" ht="24" hidden="false" customHeight="true" outlineLevel="0" collapsed="false">
      <c r="A39" s="37"/>
      <c r="B39" s="38" t="s">
        <v>54</v>
      </c>
      <c r="C39" s="37"/>
      <c r="D39" s="37"/>
      <c r="E39" s="39" t="n">
        <f aca="false">SUM(F39:Y39)</f>
        <v>21941</v>
      </c>
      <c r="F39" s="39" t="n">
        <v>1052</v>
      </c>
      <c r="G39" s="39" t="n">
        <v>1184</v>
      </c>
      <c r="H39" s="39" t="n">
        <v>1165</v>
      </c>
      <c r="I39" s="39" t="n">
        <v>1278</v>
      </c>
      <c r="J39" s="39" t="n">
        <v>1420</v>
      </c>
      <c r="K39" s="39" t="n">
        <v>1338</v>
      </c>
      <c r="L39" s="39" t="n">
        <v>1496</v>
      </c>
      <c r="M39" s="39" t="n">
        <v>1561</v>
      </c>
      <c r="N39" s="39" t="n">
        <v>1688</v>
      </c>
      <c r="O39" s="39" t="n">
        <v>1785</v>
      </c>
      <c r="P39" s="39" t="n">
        <v>1825</v>
      </c>
      <c r="Q39" s="39" t="n">
        <v>1602</v>
      </c>
      <c r="R39" s="39" t="n">
        <v>1379</v>
      </c>
      <c r="S39" s="39" t="n">
        <v>964</v>
      </c>
      <c r="T39" s="39" t="n">
        <v>744</v>
      </c>
      <c r="U39" s="39" t="n">
        <v>555</v>
      </c>
      <c r="V39" s="39" t="n">
        <v>685</v>
      </c>
      <c r="W39" s="39" t="n">
        <v>25</v>
      </c>
      <c r="X39" s="39" t="n">
        <v>8</v>
      </c>
      <c r="Y39" s="39" t="n">
        <v>187</v>
      </c>
      <c r="Z39" s="37"/>
      <c r="AA39" s="40" t="s">
        <v>55</v>
      </c>
    </row>
    <row r="40" s="41" customFormat="true" ht="24" hidden="false" customHeight="true" outlineLevel="0" collapsed="false">
      <c r="A40" s="37"/>
      <c r="B40" s="38" t="s">
        <v>56</v>
      </c>
      <c r="C40" s="37"/>
      <c r="D40" s="37"/>
      <c r="E40" s="39" t="n">
        <f aca="false">SUM(F40:Y40)</f>
        <v>3429</v>
      </c>
      <c r="F40" s="39" t="n">
        <v>139</v>
      </c>
      <c r="G40" s="39" t="n">
        <v>168</v>
      </c>
      <c r="H40" s="39" t="n">
        <v>185</v>
      </c>
      <c r="I40" s="39" t="n">
        <v>173</v>
      </c>
      <c r="J40" s="39" t="n">
        <v>195</v>
      </c>
      <c r="K40" s="39" t="n">
        <v>223</v>
      </c>
      <c r="L40" s="39" t="n">
        <v>226</v>
      </c>
      <c r="M40" s="39" t="n">
        <v>231</v>
      </c>
      <c r="N40" s="39" t="n">
        <v>247</v>
      </c>
      <c r="O40" s="39" t="n">
        <v>252</v>
      </c>
      <c r="P40" s="39" t="n">
        <v>300</v>
      </c>
      <c r="Q40" s="39" t="n">
        <v>289</v>
      </c>
      <c r="R40" s="39" t="n">
        <v>248</v>
      </c>
      <c r="S40" s="39" t="n">
        <v>151</v>
      </c>
      <c r="T40" s="39" t="n">
        <v>124</v>
      </c>
      <c r="U40" s="39" t="n">
        <v>102</v>
      </c>
      <c r="V40" s="39" t="n">
        <v>158</v>
      </c>
      <c r="W40" s="39" t="n">
        <v>3</v>
      </c>
      <c r="X40" s="39" t="s">
        <v>57</v>
      </c>
      <c r="Y40" s="39" t="n">
        <v>15</v>
      </c>
      <c r="Z40" s="37"/>
      <c r="AA40" s="40" t="s">
        <v>58</v>
      </c>
    </row>
    <row r="41" s="41" customFormat="true" ht="24" hidden="false" customHeight="true" outlineLevel="0" collapsed="false">
      <c r="A41" s="37"/>
      <c r="B41" s="38" t="s">
        <v>59</v>
      </c>
      <c r="C41" s="37"/>
      <c r="D41" s="37"/>
      <c r="E41" s="39" t="n">
        <f aca="false">SUM(F41:Y41)</f>
        <v>7319</v>
      </c>
      <c r="F41" s="39" t="n">
        <v>302</v>
      </c>
      <c r="G41" s="39" t="n">
        <v>354</v>
      </c>
      <c r="H41" s="39" t="n">
        <v>357</v>
      </c>
      <c r="I41" s="39" t="n">
        <v>390</v>
      </c>
      <c r="J41" s="39" t="n">
        <v>463</v>
      </c>
      <c r="K41" s="39" t="n">
        <v>448</v>
      </c>
      <c r="L41" s="39" t="n">
        <v>456</v>
      </c>
      <c r="M41" s="39" t="n">
        <v>535</v>
      </c>
      <c r="N41" s="39" t="n">
        <v>492</v>
      </c>
      <c r="O41" s="39" t="n">
        <v>612</v>
      </c>
      <c r="P41" s="39" t="n">
        <v>641</v>
      </c>
      <c r="Q41" s="39" t="n">
        <v>608</v>
      </c>
      <c r="R41" s="39" t="n">
        <v>516</v>
      </c>
      <c r="S41" s="39" t="n">
        <v>346</v>
      </c>
      <c r="T41" s="39" t="n">
        <v>262</v>
      </c>
      <c r="U41" s="39" t="n">
        <v>194</v>
      </c>
      <c r="V41" s="39" t="n">
        <v>305</v>
      </c>
      <c r="W41" s="39" t="n">
        <v>4</v>
      </c>
      <c r="X41" s="39" t="n">
        <v>3</v>
      </c>
      <c r="Y41" s="39" t="n">
        <v>31</v>
      </c>
      <c r="Z41" s="37"/>
      <c r="AA41" s="40" t="s">
        <v>60</v>
      </c>
    </row>
    <row r="42" s="41" customFormat="true" ht="24" hidden="false" customHeight="true" outlineLevel="0" collapsed="false">
      <c r="A42" s="42"/>
      <c r="B42" s="38" t="s">
        <v>61</v>
      </c>
      <c r="C42" s="42"/>
      <c r="D42" s="42"/>
      <c r="E42" s="39" t="n">
        <f aca="false">SUM(F42:Y42)</f>
        <v>33522</v>
      </c>
      <c r="F42" s="39" t="n">
        <v>1541</v>
      </c>
      <c r="G42" s="39" t="n">
        <v>1684</v>
      </c>
      <c r="H42" s="39" t="n">
        <v>1862</v>
      </c>
      <c r="I42" s="39" t="n">
        <v>2102</v>
      </c>
      <c r="J42" s="39" t="n">
        <v>2461</v>
      </c>
      <c r="K42" s="39" t="n">
        <v>2076</v>
      </c>
      <c r="L42" s="39" t="n">
        <v>2115</v>
      </c>
      <c r="M42" s="39" t="n">
        <v>2226</v>
      </c>
      <c r="N42" s="39" t="n">
        <v>2336</v>
      </c>
      <c r="O42" s="39" t="n">
        <v>2538</v>
      </c>
      <c r="P42" s="39" t="n">
        <v>2552</v>
      </c>
      <c r="Q42" s="39" t="n">
        <v>2218</v>
      </c>
      <c r="R42" s="39" t="n">
        <v>1732</v>
      </c>
      <c r="S42" s="39" t="n">
        <v>1253</v>
      </c>
      <c r="T42" s="39" t="n">
        <v>812</v>
      </c>
      <c r="U42" s="39" t="n">
        <v>717</v>
      </c>
      <c r="V42" s="39" t="n">
        <v>864</v>
      </c>
      <c r="W42" s="39" t="n">
        <v>2193</v>
      </c>
      <c r="X42" s="39" t="n">
        <v>101</v>
      </c>
      <c r="Y42" s="39" t="n">
        <v>139</v>
      </c>
      <c r="Z42" s="42"/>
      <c r="AA42" s="40" t="s">
        <v>62</v>
      </c>
    </row>
    <row r="43" s="41" customFormat="true" ht="24" hidden="false" customHeight="true" outlineLevel="0" collapsed="false">
      <c r="A43" s="42"/>
      <c r="B43" s="38" t="s">
        <v>63</v>
      </c>
      <c r="C43" s="42"/>
      <c r="D43" s="42"/>
      <c r="E43" s="39" t="n">
        <f aca="false">SUM(F43:Y43)</f>
        <v>17689</v>
      </c>
      <c r="F43" s="39" t="n">
        <v>813</v>
      </c>
      <c r="G43" s="39" t="n">
        <v>840</v>
      </c>
      <c r="H43" s="39" t="n">
        <v>884</v>
      </c>
      <c r="I43" s="39" t="n">
        <v>1022</v>
      </c>
      <c r="J43" s="39" t="n">
        <v>1151</v>
      </c>
      <c r="K43" s="39" t="n">
        <v>1107</v>
      </c>
      <c r="L43" s="39" t="n">
        <v>1162</v>
      </c>
      <c r="M43" s="39" t="n">
        <v>1313</v>
      </c>
      <c r="N43" s="39" t="n">
        <v>1404</v>
      </c>
      <c r="O43" s="39" t="n">
        <v>1456</v>
      </c>
      <c r="P43" s="39" t="n">
        <v>1556</v>
      </c>
      <c r="Q43" s="39" t="n">
        <v>1328</v>
      </c>
      <c r="R43" s="39" t="n">
        <v>1036</v>
      </c>
      <c r="S43" s="39" t="n">
        <v>777</v>
      </c>
      <c r="T43" s="39" t="n">
        <v>583</v>
      </c>
      <c r="U43" s="39" t="n">
        <v>498</v>
      </c>
      <c r="V43" s="39" t="n">
        <v>678</v>
      </c>
      <c r="W43" s="39" t="n">
        <v>27</v>
      </c>
      <c r="X43" s="39" t="n">
        <v>18</v>
      </c>
      <c r="Y43" s="39" t="n">
        <v>36</v>
      </c>
      <c r="Z43" s="42"/>
      <c r="AA43" s="40" t="s">
        <v>64</v>
      </c>
    </row>
    <row r="44" s="43" customFormat="true" ht="24" hidden="false" customHeight="true" outlineLevel="0" collapsed="false">
      <c r="A44" s="42"/>
      <c r="B44" s="38" t="s">
        <v>65</v>
      </c>
      <c r="C44" s="42"/>
      <c r="D44" s="42"/>
      <c r="E44" s="39" t="n">
        <f aca="false">SUM(F44:Y44)</f>
        <v>28097</v>
      </c>
      <c r="F44" s="39" t="n">
        <v>1599</v>
      </c>
      <c r="G44" s="39" t="n">
        <v>1666</v>
      </c>
      <c r="H44" s="39" t="n">
        <v>1737</v>
      </c>
      <c r="I44" s="39" t="n">
        <v>1818</v>
      </c>
      <c r="J44" s="39" t="n">
        <v>1947</v>
      </c>
      <c r="K44" s="39" t="n">
        <v>1896</v>
      </c>
      <c r="L44" s="39" t="n">
        <v>1999</v>
      </c>
      <c r="M44" s="39" t="n">
        <v>2296</v>
      </c>
      <c r="N44" s="39" t="n">
        <v>2359</v>
      </c>
      <c r="O44" s="39" t="n">
        <v>2436</v>
      </c>
      <c r="P44" s="39" t="n">
        <v>2107</v>
      </c>
      <c r="Q44" s="39" t="n">
        <v>1716</v>
      </c>
      <c r="R44" s="39" t="n">
        <v>1314</v>
      </c>
      <c r="S44" s="39" t="n">
        <v>897</v>
      </c>
      <c r="T44" s="39" t="n">
        <v>704</v>
      </c>
      <c r="U44" s="39" t="n">
        <v>495</v>
      </c>
      <c r="V44" s="39" t="n">
        <v>645</v>
      </c>
      <c r="W44" s="39" t="n">
        <v>71</v>
      </c>
      <c r="X44" s="39" t="n">
        <v>27</v>
      </c>
      <c r="Y44" s="39" t="n">
        <v>368</v>
      </c>
      <c r="Z44" s="42"/>
      <c r="AA44" s="40" t="s">
        <v>66</v>
      </c>
    </row>
    <row r="45" s="43" customFormat="true" ht="24" hidden="false" customHeight="true" outlineLevel="0" collapsed="false">
      <c r="A45" s="42"/>
      <c r="B45" s="38" t="s">
        <v>67</v>
      </c>
      <c r="C45" s="42"/>
      <c r="D45" s="42"/>
      <c r="E45" s="39" t="n">
        <f aca="false">SUM(F45:Y45)</f>
        <v>10047</v>
      </c>
      <c r="F45" s="39" t="n">
        <v>547</v>
      </c>
      <c r="G45" s="39" t="n">
        <v>636</v>
      </c>
      <c r="H45" s="39" t="n">
        <v>634</v>
      </c>
      <c r="I45" s="39" t="n">
        <v>684</v>
      </c>
      <c r="J45" s="39" t="n">
        <v>772</v>
      </c>
      <c r="K45" s="39" t="n">
        <v>723</v>
      </c>
      <c r="L45" s="39" t="n">
        <v>660</v>
      </c>
      <c r="M45" s="39" t="n">
        <v>780</v>
      </c>
      <c r="N45" s="39" t="n">
        <v>857</v>
      </c>
      <c r="O45" s="39" t="n">
        <v>869</v>
      </c>
      <c r="P45" s="39" t="n">
        <v>770</v>
      </c>
      <c r="Q45" s="39" t="n">
        <v>616</v>
      </c>
      <c r="R45" s="39" t="n">
        <v>438</v>
      </c>
      <c r="S45" s="39" t="n">
        <v>367</v>
      </c>
      <c r="T45" s="39" t="n">
        <v>217</v>
      </c>
      <c r="U45" s="39" t="n">
        <v>191</v>
      </c>
      <c r="V45" s="39" t="n">
        <v>197</v>
      </c>
      <c r="W45" s="39" t="n">
        <v>17</v>
      </c>
      <c r="X45" s="39" t="n">
        <v>13</v>
      </c>
      <c r="Y45" s="39" t="n">
        <v>59</v>
      </c>
      <c r="Z45" s="44"/>
      <c r="AA45" s="40" t="s">
        <v>68</v>
      </c>
    </row>
    <row r="46" s="43" customFormat="true" ht="24" hidden="false" customHeight="true" outlineLevel="0" collapsed="false">
      <c r="A46" s="42"/>
      <c r="B46" s="38" t="s">
        <v>69</v>
      </c>
      <c r="C46" s="42"/>
      <c r="D46" s="42"/>
      <c r="E46" s="39" t="n">
        <f aca="false">SUM(F46:Y46)</f>
        <v>18522</v>
      </c>
      <c r="F46" s="39" t="n">
        <v>1068</v>
      </c>
      <c r="G46" s="39" t="n">
        <v>1164</v>
      </c>
      <c r="H46" s="39" t="n">
        <v>1042</v>
      </c>
      <c r="I46" s="39" t="n">
        <v>1174</v>
      </c>
      <c r="J46" s="39" t="n">
        <v>1366</v>
      </c>
      <c r="K46" s="39" t="n">
        <v>1378</v>
      </c>
      <c r="L46" s="39" t="n">
        <v>1428</v>
      </c>
      <c r="M46" s="39" t="n">
        <v>1320</v>
      </c>
      <c r="N46" s="39" t="n">
        <v>1457</v>
      </c>
      <c r="O46" s="39" t="n">
        <v>1518</v>
      </c>
      <c r="P46" s="39" t="n">
        <v>1521</v>
      </c>
      <c r="Q46" s="39" t="n">
        <v>1245</v>
      </c>
      <c r="R46" s="39" t="n">
        <v>862</v>
      </c>
      <c r="S46" s="39" t="n">
        <v>681</v>
      </c>
      <c r="T46" s="39" t="n">
        <v>426</v>
      </c>
      <c r="U46" s="39" t="n">
        <v>334</v>
      </c>
      <c r="V46" s="39" t="n">
        <v>445</v>
      </c>
      <c r="W46" s="39" t="n">
        <v>54</v>
      </c>
      <c r="X46" s="39" t="n">
        <v>7</v>
      </c>
      <c r="Y46" s="39" t="n">
        <v>32</v>
      </c>
      <c r="Z46" s="44"/>
      <c r="AA46" s="40" t="s">
        <v>70</v>
      </c>
    </row>
    <row r="47" s="11" customFormat="true" ht="4.5" hidden="false" customHeight="true" outlineLevel="0" collapsed="false">
      <c r="A47" s="51"/>
      <c r="B47" s="51"/>
      <c r="C47" s="51"/>
      <c r="D47" s="51"/>
      <c r="E47" s="52"/>
      <c r="F47" s="53"/>
      <c r="G47" s="54"/>
      <c r="H47" s="52"/>
      <c r="I47" s="53"/>
      <c r="J47" s="54"/>
      <c r="K47" s="55"/>
      <c r="L47" s="53"/>
      <c r="M47" s="55"/>
      <c r="N47" s="52"/>
      <c r="O47" s="53"/>
      <c r="P47" s="54"/>
      <c r="Q47" s="53"/>
      <c r="R47" s="55"/>
      <c r="S47" s="53"/>
      <c r="T47" s="55"/>
      <c r="U47" s="53"/>
      <c r="V47" s="55"/>
      <c r="W47" s="53"/>
      <c r="X47" s="53"/>
      <c r="Y47" s="53"/>
      <c r="Z47" s="28"/>
      <c r="AA47" s="28"/>
    </row>
    <row r="48" s="11" customFormat="true" ht="4.5" hidden="false" customHeight="true" outlineLevel="0" collapsed="false">
      <c r="Z48" s="12"/>
      <c r="AA48" s="12"/>
    </row>
    <row r="49" s="56" customFormat="true" ht="18.75" hidden="false" customHeight="true" outlineLevel="0" collapsed="false">
      <c r="A49" s="56" t="s">
        <v>75</v>
      </c>
      <c r="R49" s="57" t="s">
        <v>76</v>
      </c>
    </row>
  </sheetData>
  <mergeCells count="8">
    <mergeCell ref="A4:D8"/>
    <mergeCell ref="F4:Y4"/>
    <mergeCell ref="Z4:AA8"/>
    <mergeCell ref="A9:D9"/>
    <mergeCell ref="Z9:AA9"/>
    <mergeCell ref="A28:D32"/>
    <mergeCell ref="F28:Y28"/>
    <mergeCell ref="Z28:AA32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43:59Z</dcterms:created>
  <dc:creator>DELL</dc:creator>
  <dc:description/>
  <dc:language>en-US</dc:language>
  <cp:lastModifiedBy>admin</cp:lastModifiedBy>
  <cp:lastPrinted>2017-07-30T08:19:51Z</cp:lastPrinted>
  <dcterms:modified xsi:type="dcterms:W3CDTF">2017-09-05T07:08:48Z</dcterms:modified>
  <cp:revision>0</cp:revision>
  <dc:subject/>
  <dc:title/>
</cp:coreProperties>
</file>