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 and Age Group and District: 2016</t>
  </si>
  <si>
    <t xml:space="preserve"> อำเภอ</t>
  </si>
  <si>
    <r>
      <rPr>
        <sz val="7"/>
        <rFont val="Noto Sans Devanagari"/>
        <family val="2"/>
      </rPr>
      <t xml:space="preserve"> หมวดอายุ </t>
    </r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ปี</t>
    </r>
    <r>
      <rPr>
        <sz val="7"/>
        <rFont val="TH SarabunPSK"/>
        <family val="2"/>
      </rPr>
      <t xml:space="preserve">)  Age group (years)</t>
    </r>
  </si>
  <si>
    <t xml:space="preserve">District</t>
  </si>
  <si>
    <r>
      <rPr>
        <sz val="7"/>
        <rFont val="TH SarabunPSK"/>
        <family val="2"/>
      </rPr>
      <t xml:space="preserve">80 </t>
    </r>
    <r>
      <rPr>
        <sz val="7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        Male</t>
  </si>
  <si>
    <t xml:space="preserve">อำเภอเมือง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t xml:space="preserve">หญิง</t>
  </si>
  <si>
    <t xml:space="preserve">        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7"/>
      <name val="Noto Sans Devanagari"/>
      <family val="2"/>
    </font>
    <font>
      <sz val="7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b val="true"/>
      <sz val="8"/>
      <color rgb="FF000000"/>
      <name val="TH SarabunPSK"/>
      <family val="2"/>
    </font>
    <font>
      <b val="true"/>
      <sz val="6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sz val="6"/>
      <name val="TH SarabunPSK"/>
      <family val="2"/>
    </font>
    <font>
      <sz val="8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0.99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.42"/>
    <col collapsed="false" customWidth="true" hidden="false" outlineLevel="0" max="6" min="6" style="1" width="5.7"/>
    <col collapsed="false" customWidth="true" hidden="false" outlineLevel="0" max="11" min="7" style="1" width="4.56"/>
    <col collapsed="false" customWidth="true" hidden="false" outlineLevel="0" max="12" min="12" style="1" width="4.71"/>
    <col collapsed="false" customWidth="true" hidden="false" outlineLevel="0" max="22" min="13" style="1" width="4.56"/>
    <col collapsed="false" customWidth="true" hidden="false" outlineLevel="0" max="23" min="23" style="1" width="5.7"/>
    <col collapsed="false" customWidth="true" hidden="false" outlineLevel="0" max="24" min="24" style="1" width="5.28"/>
    <col collapsed="false" customWidth="true" hidden="false" outlineLevel="0" max="25" min="25" style="1" width="6.28"/>
    <col collapsed="false" customWidth="true" hidden="false" outlineLevel="0" max="26" min="26" style="1" width="8.28"/>
    <col collapsed="false" customWidth="true" hidden="false" outlineLevel="0" max="27" min="27" style="1" width="11.14"/>
    <col collapsed="false" customWidth="true" hidden="false" outlineLevel="0" max="28" min="28" style="1" width="0.85"/>
    <col collapsed="false" customWidth="true" hidden="false" outlineLevel="0" max="29" min="29" style="1" width="14.7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C1" s="3" t="s">
        <v>0</v>
      </c>
      <c r="D1" s="4" t="n">
        <v>7.1</v>
      </c>
      <c r="E1" s="3" t="s">
        <v>1</v>
      </c>
      <c r="AF1" s="2" t="n">
        <v>53</v>
      </c>
    </row>
    <row r="2" s="5" customFormat="true" ht="21.75" hidden="false" customHeight="false" outlineLevel="0" collapsed="false">
      <c r="C2" s="6" t="s">
        <v>2</v>
      </c>
      <c r="D2" s="4" t="n">
        <v>7.1</v>
      </c>
      <c r="E2" s="7" t="s">
        <v>3</v>
      </c>
      <c r="F2" s="2"/>
    </row>
    <row r="3" customFormat="false" ht="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X3" s="8"/>
      <c r="Y3" s="8"/>
      <c r="Z3" s="8"/>
      <c r="AA3" s="8"/>
      <c r="AB3" s="8"/>
    </row>
    <row r="4" s="9" customFormat="true" ht="21.75" hidden="false" customHeight="true" outlineLevel="0" collapsed="false">
      <c r="B4" s="10" t="s">
        <v>4</v>
      </c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">
        <v>6</v>
      </c>
      <c r="AC4" s="13"/>
    </row>
    <row r="5" s="9" customFormat="true" ht="15" hidden="false" customHeight="true" outlineLevel="0" collapsed="false">
      <c r="B5" s="10"/>
      <c r="C5" s="10"/>
      <c r="D5" s="10"/>
      <c r="E5" s="10"/>
      <c r="F5" s="14"/>
      <c r="G5" s="15"/>
      <c r="H5" s="16"/>
      <c r="I5" s="17"/>
      <c r="J5" s="16"/>
      <c r="K5" s="17"/>
      <c r="L5" s="16"/>
      <c r="M5" s="17"/>
      <c r="N5" s="16"/>
      <c r="O5" s="17"/>
      <c r="P5" s="16"/>
      <c r="Q5" s="17"/>
      <c r="R5" s="16"/>
      <c r="S5" s="17"/>
      <c r="T5" s="16"/>
      <c r="U5" s="17"/>
      <c r="V5" s="16"/>
      <c r="W5" s="18" t="s">
        <v>7</v>
      </c>
      <c r="X5" s="19"/>
      <c r="Y5" s="20" t="s">
        <v>8</v>
      </c>
      <c r="Z5" s="20" t="s">
        <v>9</v>
      </c>
      <c r="AA5" s="20" t="s">
        <v>10</v>
      </c>
      <c r="AB5" s="13"/>
      <c r="AC5" s="13"/>
    </row>
    <row r="6" s="9" customFormat="true" ht="15" hidden="false" customHeight="true" outlineLevel="0" collapsed="false">
      <c r="B6" s="10"/>
      <c r="C6" s="10"/>
      <c r="D6" s="10"/>
      <c r="E6" s="10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 t="s">
        <v>11</v>
      </c>
      <c r="X6" s="24"/>
      <c r="Y6" s="25" t="s">
        <v>12</v>
      </c>
      <c r="Z6" s="25" t="s">
        <v>13</v>
      </c>
      <c r="AA6" s="25" t="s">
        <v>14</v>
      </c>
      <c r="AB6" s="13"/>
      <c r="AC6" s="13"/>
    </row>
    <row r="7" s="9" customFormat="true" ht="15" hidden="false" customHeight="true" outlineLevel="0" collapsed="false">
      <c r="B7" s="10"/>
      <c r="C7" s="10"/>
      <c r="D7" s="10"/>
      <c r="E7" s="10"/>
      <c r="F7" s="23" t="s">
        <v>1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 t="s">
        <v>16</v>
      </c>
      <c r="X7" s="25" t="s">
        <v>17</v>
      </c>
      <c r="Y7" s="24" t="s">
        <v>18</v>
      </c>
      <c r="Z7" s="24" t="s">
        <v>19</v>
      </c>
      <c r="AA7" s="24" t="s">
        <v>20</v>
      </c>
      <c r="AB7" s="13"/>
      <c r="AC7" s="13"/>
    </row>
    <row r="8" s="9" customFormat="true" ht="15" hidden="false" customHeight="true" outlineLevel="0" collapsed="false">
      <c r="B8" s="10"/>
      <c r="C8" s="10"/>
      <c r="D8" s="10"/>
      <c r="E8" s="10"/>
      <c r="F8" s="21" t="s">
        <v>21</v>
      </c>
      <c r="G8" s="27" t="s">
        <v>22</v>
      </c>
      <c r="H8" s="28" t="s">
        <v>23</v>
      </c>
      <c r="I8" s="29" t="s">
        <v>24</v>
      </c>
      <c r="J8" s="28" t="s">
        <v>25</v>
      </c>
      <c r="K8" s="29" t="s">
        <v>26</v>
      </c>
      <c r="L8" s="28" t="s">
        <v>27</v>
      </c>
      <c r="M8" s="29" t="s">
        <v>28</v>
      </c>
      <c r="N8" s="28" t="s">
        <v>29</v>
      </c>
      <c r="O8" s="29" t="s">
        <v>30</v>
      </c>
      <c r="P8" s="28" t="s">
        <v>31</v>
      </c>
      <c r="Q8" s="29" t="s">
        <v>32</v>
      </c>
      <c r="R8" s="28" t="s">
        <v>33</v>
      </c>
      <c r="S8" s="29" t="s">
        <v>34</v>
      </c>
      <c r="T8" s="28" t="s">
        <v>35</v>
      </c>
      <c r="U8" s="29" t="s">
        <v>36</v>
      </c>
      <c r="V8" s="28" t="s">
        <v>37</v>
      </c>
      <c r="W8" s="30" t="s">
        <v>38</v>
      </c>
      <c r="X8" s="24" t="s">
        <v>39</v>
      </c>
      <c r="Y8" s="31" t="s">
        <v>40</v>
      </c>
      <c r="Z8" s="31" t="s">
        <v>41</v>
      </c>
      <c r="AA8" s="31" t="s">
        <v>42</v>
      </c>
      <c r="AB8" s="13"/>
      <c r="AC8" s="13"/>
    </row>
    <row r="9" s="32" customFormat="true" ht="24" hidden="false" customHeight="true" outlineLevel="0" collapsed="false">
      <c r="B9" s="33" t="s">
        <v>43</v>
      </c>
      <c r="C9" s="33"/>
      <c r="D9" s="33"/>
      <c r="E9" s="33"/>
      <c r="F9" s="34" t="n">
        <f aca="false">SUM(F10+F15)</f>
        <v>556719</v>
      </c>
      <c r="G9" s="34" t="n">
        <v>30245</v>
      </c>
      <c r="H9" s="34" t="n">
        <v>32535</v>
      </c>
      <c r="I9" s="34" t="n">
        <v>32273</v>
      </c>
      <c r="J9" s="34" t="n">
        <v>34497</v>
      </c>
      <c r="K9" s="34" t="n">
        <v>3278</v>
      </c>
      <c r="L9" s="34" t="n">
        <v>37144</v>
      </c>
      <c r="M9" s="34" t="n">
        <v>39345</v>
      </c>
      <c r="N9" s="34" t="n">
        <v>44906</v>
      </c>
      <c r="O9" s="34" t="n">
        <v>43440</v>
      </c>
      <c r="P9" s="34" t="n">
        <v>43979</v>
      </c>
      <c r="Q9" s="34" t="n">
        <v>41077</v>
      </c>
      <c r="R9" s="34" t="n">
        <v>33025</v>
      </c>
      <c r="S9" s="34" t="n">
        <v>23918</v>
      </c>
      <c r="T9" s="34" t="n">
        <v>18235</v>
      </c>
      <c r="U9" s="34" t="n">
        <v>11807</v>
      </c>
      <c r="V9" s="34" t="n">
        <v>9024</v>
      </c>
      <c r="W9" s="34" t="n">
        <v>10615</v>
      </c>
      <c r="X9" s="34" t="n">
        <v>3</v>
      </c>
      <c r="Y9" s="35" t="n">
        <v>3455</v>
      </c>
      <c r="Z9" s="35" t="n">
        <v>1728</v>
      </c>
      <c r="AA9" s="35" t="n">
        <v>27190</v>
      </c>
      <c r="AB9" s="36" t="s">
        <v>21</v>
      </c>
      <c r="AC9" s="36"/>
      <c r="AD9" s="37"/>
    </row>
    <row r="10" s="32" customFormat="true" ht="18.75" hidden="false" customHeight="true" outlineLevel="0" collapsed="false">
      <c r="B10" s="38"/>
      <c r="C10" s="39" t="s">
        <v>44</v>
      </c>
      <c r="D10" s="39"/>
      <c r="E10" s="39"/>
      <c r="F10" s="40" t="n">
        <v>268832</v>
      </c>
      <c r="G10" s="40" t="n">
        <v>15575</v>
      </c>
      <c r="H10" s="40" t="n">
        <v>16631</v>
      </c>
      <c r="I10" s="40" t="n">
        <v>16522</v>
      </c>
      <c r="J10" s="40" t="n">
        <v>17637</v>
      </c>
      <c r="K10" s="40" t="n">
        <v>19031</v>
      </c>
      <c r="L10" s="40" t="n">
        <v>18232</v>
      </c>
      <c r="M10" s="40" t="n">
        <v>19041</v>
      </c>
      <c r="N10" s="40" t="n">
        <v>21674</v>
      </c>
      <c r="O10" s="40" t="n">
        <v>20476</v>
      </c>
      <c r="P10" s="40" t="n">
        <v>20596</v>
      </c>
      <c r="Q10" s="40" t="n">
        <v>19277</v>
      </c>
      <c r="R10" s="40" t="n">
        <v>15353</v>
      </c>
      <c r="S10" s="40" t="n">
        <v>10779</v>
      </c>
      <c r="T10" s="40" t="n">
        <v>8077</v>
      </c>
      <c r="U10" s="40" t="n">
        <v>5120</v>
      </c>
      <c r="V10" s="40" t="n">
        <v>3710</v>
      </c>
      <c r="W10" s="40" t="n">
        <v>3962</v>
      </c>
      <c r="X10" s="40" t="n">
        <v>2</v>
      </c>
      <c r="Y10" s="41" t="n">
        <v>1905</v>
      </c>
      <c r="Z10" s="41" t="n">
        <v>945</v>
      </c>
      <c r="AA10" s="42" t="n">
        <v>14287</v>
      </c>
      <c r="AB10" s="39"/>
      <c r="AC10" s="38" t="s">
        <v>45</v>
      </c>
      <c r="AD10" s="37"/>
    </row>
    <row r="11" s="43" customFormat="true" ht="18.75" hidden="false" customHeight="true" outlineLevel="0" collapsed="false">
      <c r="B11" s="44"/>
      <c r="C11" s="45" t="s">
        <v>46</v>
      </c>
      <c r="D11" s="44"/>
      <c r="E11" s="44"/>
      <c r="F11" s="46" t="n">
        <v>137911</v>
      </c>
      <c r="G11" s="46" t="n">
        <v>7810</v>
      </c>
      <c r="H11" s="46" t="n">
        <v>8327</v>
      </c>
      <c r="I11" s="46" t="n">
        <v>8195</v>
      </c>
      <c r="J11" s="46" t="n">
        <v>8715</v>
      </c>
      <c r="K11" s="46" t="n">
        <v>9127</v>
      </c>
      <c r="L11" s="46" t="n">
        <v>9205</v>
      </c>
      <c r="M11" s="46" t="n">
        <v>9917</v>
      </c>
      <c r="N11" s="46" t="n">
        <v>11559</v>
      </c>
      <c r="O11" s="46" t="n">
        <v>10693</v>
      </c>
      <c r="P11" s="46" t="n">
        <v>10303</v>
      </c>
      <c r="Q11" s="46" t="n">
        <v>9601</v>
      </c>
      <c r="R11" s="46" t="n">
        <v>7559</v>
      </c>
      <c r="S11" s="46" t="n">
        <v>5353</v>
      </c>
      <c r="T11" s="46" t="n">
        <v>3944</v>
      </c>
      <c r="U11" s="46" t="n">
        <v>2342</v>
      </c>
      <c r="V11" s="46" t="n">
        <v>1734</v>
      </c>
      <c r="W11" s="46" t="n">
        <v>1955</v>
      </c>
      <c r="X11" s="46" t="n">
        <v>2</v>
      </c>
      <c r="Y11" s="46" t="n">
        <v>905</v>
      </c>
      <c r="Z11" s="46" t="n">
        <v>452</v>
      </c>
      <c r="AA11" s="47" t="n">
        <v>10213</v>
      </c>
      <c r="AB11" s="44"/>
      <c r="AC11" s="48" t="s">
        <v>47</v>
      </c>
      <c r="AD11" s="49"/>
    </row>
    <row r="12" s="43" customFormat="true" ht="18.75" hidden="false" customHeight="true" outlineLevel="0" collapsed="false">
      <c r="B12" s="44"/>
      <c r="C12" s="45" t="s">
        <v>48</v>
      </c>
      <c r="D12" s="44"/>
      <c r="E12" s="44"/>
      <c r="F12" s="46" t="n">
        <v>83694</v>
      </c>
      <c r="G12" s="46" t="n">
        <v>4967</v>
      </c>
      <c r="H12" s="46" t="n">
        <v>5405</v>
      </c>
      <c r="I12" s="46" t="n">
        <v>5406</v>
      </c>
      <c r="J12" s="46" t="n">
        <v>5874</v>
      </c>
      <c r="K12" s="46" t="n">
        <v>6610</v>
      </c>
      <c r="L12" s="46" t="n">
        <v>5562</v>
      </c>
      <c r="M12" s="46" t="n">
        <v>5591</v>
      </c>
      <c r="N12" s="46" t="n">
        <v>6353</v>
      </c>
      <c r="O12" s="46" t="n">
        <v>6321</v>
      </c>
      <c r="P12" s="46" t="n">
        <v>6569</v>
      </c>
      <c r="Q12" s="46" t="n">
        <v>6210</v>
      </c>
      <c r="R12" s="46" t="n">
        <v>4903</v>
      </c>
      <c r="S12" s="46" t="n">
        <v>3308</v>
      </c>
      <c r="T12" s="46" t="n">
        <v>2346</v>
      </c>
      <c r="U12" s="46" t="n">
        <v>1485</v>
      </c>
      <c r="V12" s="46" t="n">
        <v>995</v>
      </c>
      <c r="W12" s="46" t="n">
        <v>1011</v>
      </c>
      <c r="X12" s="46" t="n">
        <v>0</v>
      </c>
      <c r="Y12" s="46" t="n">
        <v>860</v>
      </c>
      <c r="Z12" s="46" t="n">
        <v>407</v>
      </c>
      <c r="AA12" s="47" t="n">
        <v>3511</v>
      </c>
      <c r="AB12" s="44"/>
      <c r="AC12" s="48" t="s">
        <v>49</v>
      </c>
      <c r="AD12" s="49"/>
    </row>
    <row r="13" s="43" customFormat="true" ht="18.75" hidden="false" customHeight="true" outlineLevel="0" collapsed="false">
      <c r="B13" s="44"/>
      <c r="C13" s="45" t="s">
        <v>50</v>
      </c>
      <c r="D13" s="44"/>
      <c r="E13" s="44"/>
      <c r="F13" s="46" t="n">
        <v>47227</v>
      </c>
      <c r="G13" s="46" t="n">
        <v>2798</v>
      </c>
      <c r="H13" s="46" t="n">
        <v>2899</v>
      </c>
      <c r="I13" s="46" t="n">
        <v>2921</v>
      </c>
      <c r="J13" s="46" t="n">
        <v>3048</v>
      </c>
      <c r="K13" s="46" t="n">
        <v>3294</v>
      </c>
      <c r="L13" s="46" t="n">
        <v>3465</v>
      </c>
      <c r="M13" s="46" t="n">
        <v>3533</v>
      </c>
      <c r="N13" s="46" t="n">
        <v>3762</v>
      </c>
      <c r="O13" s="46" t="n">
        <v>3462</v>
      </c>
      <c r="P13" s="46" t="n">
        <v>3724</v>
      </c>
      <c r="Q13" s="46" t="n">
        <v>3466</v>
      </c>
      <c r="R13" s="46" t="n">
        <v>2891</v>
      </c>
      <c r="S13" s="46" t="n">
        <v>2118</v>
      </c>
      <c r="T13" s="46" t="n">
        <v>1787</v>
      </c>
      <c r="U13" s="46" t="n">
        <v>1293</v>
      </c>
      <c r="V13" s="46" t="n">
        <v>981</v>
      </c>
      <c r="W13" s="46" t="n">
        <v>996</v>
      </c>
      <c r="X13" s="46" t="n">
        <v>0</v>
      </c>
      <c r="Y13" s="46" t="n">
        <v>140</v>
      </c>
      <c r="Z13" s="46" t="n">
        <v>86</v>
      </c>
      <c r="AA13" s="47" t="n">
        <v>563</v>
      </c>
      <c r="AB13" s="44"/>
      <c r="AC13" s="48" t="s">
        <v>51</v>
      </c>
      <c r="AD13" s="49"/>
    </row>
    <row r="14" s="43" customFormat="true" ht="9.75" hidden="false" customHeight="true" outlineLevel="0" collapsed="false">
      <c r="B14" s="44"/>
      <c r="C14" s="44"/>
      <c r="D14" s="44"/>
      <c r="E14" s="44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1"/>
      <c r="Z14" s="50"/>
      <c r="AA14" s="52"/>
      <c r="AB14" s="53"/>
      <c r="AC14" s="44"/>
      <c r="AD14" s="49"/>
    </row>
    <row r="15" s="32" customFormat="true" ht="18.75" hidden="false" customHeight="true" outlineLevel="0" collapsed="false">
      <c r="B15" s="39"/>
      <c r="C15" s="39" t="s">
        <v>52</v>
      </c>
      <c r="D15" s="39"/>
      <c r="E15" s="39"/>
      <c r="F15" s="54" t="n">
        <v>287887</v>
      </c>
      <c r="G15" s="40" t="n">
        <v>14670</v>
      </c>
      <c r="H15" s="40" t="n">
        <v>15904</v>
      </c>
      <c r="I15" s="40" t="n">
        <v>15751</v>
      </c>
      <c r="J15" s="40" t="n">
        <v>16860</v>
      </c>
      <c r="K15" s="40" t="n">
        <v>19247</v>
      </c>
      <c r="L15" s="40" t="n">
        <v>18912</v>
      </c>
      <c r="M15" s="40" t="n">
        <v>20304</v>
      </c>
      <c r="N15" s="40" t="n">
        <v>23232</v>
      </c>
      <c r="O15" s="40" t="n">
        <v>22964</v>
      </c>
      <c r="P15" s="40" t="n">
        <v>23383</v>
      </c>
      <c r="Q15" s="40" t="n">
        <v>21800</v>
      </c>
      <c r="R15" s="40" t="n">
        <v>17672</v>
      </c>
      <c r="S15" s="40" t="n">
        <v>13139</v>
      </c>
      <c r="T15" s="40" t="n">
        <v>10158</v>
      </c>
      <c r="U15" s="40" t="n">
        <v>6687</v>
      </c>
      <c r="V15" s="40" t="n">
        <v>5314</v>
      </c>
      <c r="W15" s="40" t="n">
        <v>6653</v>
      </c>
      <c r="X15" s="40" t="n">
        <v>1</v>
      </c>
      <c r="Y15" s="54" t="n">
        <v>1550</v>
      </c>
      <c r="Z15" s="54" t="n">
        <v>783</v>
      </c>
      <c r="AA15" s="55" t="n">
        <v>12903</v>
      </c>
      <c r="AB15" s="56"/>
      <c r="AC15" s="38" t="s">
        <v>53</v>
      </c>
      <c r="AD15" s="37"/>
    </row>
    <row r="16" s="43" customFormat="true" ht="18.75" hidden="false" customHeight="true" outlineLevel="0" collapsed="false">
      <c r="B16" s="44"/>
      <c r="C16" s="45" t="s">
        <v>46</v>
      </c>
      <c r="D16" s="44"/>
      <c r="E16" s="44"/>
      <c r="F16" s="46" t="n">
        <v>148269</v>
      </c>
      <c r="G16" s="46" t="n">
        <v>7386</v>
      </c>
      <c r="H16" s="46" t="n">
        <v>7955</v>
      </c>
      <c r="I16" s="46" t="n">
        <v>7781</v>
      </c>
      <c r="J16" s="46" t="n">
        <v>8361</v>
      </c>
      <c r="K16" s="46" t="n">
        <v>9496</v>
      </c>
      <c r="L16" s="46" t="n">
        <v>9864</v>
      </c>
      <c r="M16" s="46" t="n">
        <v>10743</v>
      </c>
      <c r="N16" s="46" t="n">
        <v>12482</v>
      </c>
      <c r="O16" s="46" t="n">
        <v>12148</v>
      </c>
      <c r="P16" s="46" t="n">
        <v>12027</v>
      </c>
      <c r="Q16" s="46" t="n">
        <v>10861</v>
      </c>
      <c r="R16" s="46" t="n">
        <v>8634</v>
      </c>
      <c r="S16" s="46" t="n">
        <v>6449</v>
      </c>
      <c r="T16" s="46" t="n">
        <v>4890</v>
      </c>
      <c r="U16" s="46" t="n">
        <v>3117</v>
      </c>
      <c r="V16" s="46" t="n">
        <v>2408</v>
      </c>
      <c r="W16" s="46" t="n">
        <v>3142</v>
      </c>
      <c r="X16" s="46" t="n">
        <v>1</v>
      </c>
      <c r="Y16" s="46" t="n">
        <v>665</v>
      </c>
      <c r="Z16" s="46" t="n">
        <v>381</v>
      </c>
      <c r="AA16" s="47" t="n">
        <v>9478</v>
      </c>
      <c r="AB16" s="53"/>
      <c r="AC16" s="48" t="s">
        <v>47</v>
      </c>
      <c r="AD16" s="49"/>
    </row>
    <row r="17" s="43" customFormat="true" ht="18.75" hidden="false" customHeight="true" outlineLevel="0" collapsed="false">
      <c r="B17" s="44"/>
      <c r="C17" s="45" t="s">
        <v>48</v>
      </c>
      <c r="D17" s="44"/>
      <c r="E17" s="44"/>
      <c r="F17" s="46" t="n">
        <v>89016</v>
      </c>
      <c r="G17" s="46" t="n">
        <v>4744</v>
      </c>
      <c r="H17" s="46" t="n">
        <v>5234</v>
      </c>
      <c r="I17" s="46" t="n">
        <v>5162</v>
      </c>
      <c r="J17" s="46" t="n">
        <v>5618</v>
      </c>
      <c r="K17" s="46" t="n">
        <v>6271</v>
      </c>
      <c r="L17" s="46" t="n">
        <v>5662</v>
      </c>
      <c r="M17" s="46" t="n">
        <v>6001</v>
      </c>
      <c r="N17" s="46" t="n">
        <v>7005</v>
      </c>
      <c r="O17" s="46" t="n">
        <v>7073</v>
      </c>
      <c r="P17" s="46" t="n">
        <v>7276</v>
      </c>
      <c r="Q17" s="46" t="n">
        <v>7018</v>
      </c>
      <c r="R17" s="46" t="n">
        <v>5733</v>
      </c>
      <c r="S17" s="46" t="n">
        <v>4123</v>
      </c>
      <c r="T17" s="46" t="n">
        <v>3018</v>
      </c>
      <c r="U17" s="46" t="n">
        <v>1929</v>
      </c>
      <c r="V17" s="46" t="n">
        <v>1492</v>
      </c>
      <c r="W17" s="46" t="n">
        <v>1752</v>
      </c>
      <c r="X17" s="46" t="n">
        <v>0</v>
      </c>
      <c r="Y17" s="46" t="n">
        <v>767</v>
      </c>
      <c r="Z17" s="46" t="n">
        <v>313</v>
      </c>
      <c r="AA17" s="47" t="n">
        <v>2825</v>
      </c>
      <c r="AB17" s="53"/>
      <c r="AC17" s="48" t="s">
        <v>49</v>
      </c>
      <c r="AD17" s="49"/>
    </row>
    <row r="18" s="43" customFormat="true" ht="18.75" hidden="false" customHeight="true" outlineLevel="0" collapsed="false">
      <c r="B18" s="44"/>
      <c r="C18" s="45" t="s">
        <v>50</v>
      </c>
      <c r="D18" s="44"/>
      <c r="E18" s="44"/>
      <c r="F18" s="46" t="n">
        <v>50602</v>
      </c>
      <c r="G18" s="46" t="n">
        <v>2540</v>
      </c>
      <c r="H18" s="46" t="n">
        <v>2715</v>
      </c>
      <c r="I18" s="46" t="n">
        <v>2808</v>
      </c>
      <c r="J18" s="46" t="n">
        <v>2881</v>
      </c>
      <c r="K18" s="46" t="n">
        <v>3480</v>
      </c>
      <c r="L18" s="46" t="n">
        <v>3386</v>
      </c>
      <c r="M18" s="46" t="n">
        <v>3560</v>
      </c>
      <c r="N18" s="46" t="n">
        <v>3745</v>
      </c>
      <c r="O18" s="46" t="n">
        <v>3743</v>
      </c>
      <c r="P18" s="46" t="n">
        <v>4080</v>
      </c>
      <c r="Q18" s="46" t="n">
        <v>3921</v>
      </c>
      <c r="R18" s="46" t="n">
        <v>3305</v>
      </c>
      <c r="S18" s="46" t="n">
        <v>2567</v>
      </c>
      <c r="T18" s="46" t="n">
        <v>2250</v>
      </c>
      <c r="U18" s="46" t="n">
        <v>1641</v>
      </c>
      <c r="V18" s="46" t="n">
        <v>1414</v>
      </c>
      <c r="W18" s="46" t="n">
        <v>1759</v>
      </c>
      <c r="X18" s="46" t="n">
        <v>0</v>
      </c>
      <c r="Y18" s="46" t="n">
        <v>118</v>
      </c>
      <c r="Z18" s="46" t="n">
        <v>89</v>
      </c>
      <c r="AA18" s="47" t="n">
        <v>600</v>
      </c>
      <c r="AB18" s="44"/>
      <c r="AC18" s="48" t="s">
        <v>51</v>
      </c>
      <c r="AD18" s="49"/>
    </row>
    <row r="19" s="9" customFormat="true" ht="4.5" hidden="false" customHeight="true" outlineLevel="0" collapsed="false">
      <c r="B19" s="57"/>
      <c r="C19" s="57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9"/>
      <c r="Z19" s="59"/>
      <c r="AA19" s="59"/>
      <c r="AB19" s="57"/>
      <c r="AC19" s="57"/>
      <c r="AD19" s="60"/>
    </row>
    <row r="20" s="9" customFormat="true" ht="4.5" hidden="false" customHeight="true" outlineLevel="0" collapsed="false"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2"/>
    </row>
    <row r="21" s="62" customFormat="true" ht="18.75" hidden="false" customHeight="true" outlineLevel="0" collapsed="false">
      <c r="B21" s="63" t="s">
        <v>54</v>
      </c>
      <c r="R21" s="62" t="s">
        <v>55</v>
      </c>
      <c r="AC21" s="9"/>
    </row>
    <row r="22" s="62" customFormat="true" ht="20.25" hidden="false" customHeight="true" outlineLevel="0" collapsed="false">
      <c r="B22" s="63" t="s">
        <v>56</v>
      </c>
      <c r="R22" s="62" t="s">
        <v>57</v>
      </c>
      <c r="AC22" s="1"/>
    </row>
    <row r="23" s="62" customFormat="true" ht="20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C23" s="1"/>
    </row>
    <row r="24" s="9" customFormat="true" ht="111.75" hidden="false" customHeight="true" outlineLevel="0" collapsed="false">
      <c r="AC24" s="1"/>
    </row>
    <row r="25" customFormat="false" ht="21.75" hidden="false" customHeight="false" outlineLevel="0" collapsed="false">
      <c r="C25" s="64"/>
    </row>
  </sheetData>
  <mergeCells count="5">
    <mergeCell ref="B4:E8"/>
    <mergeCell ref="G4:AA4"/>
    <mergeCell ref="AB4:AC8"/>
    <mergeCell ref="B9:E9"/>
    <mergeCell ref="AB9:AC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56:43Z</dcterms:created>
  <dc:creator>Nso Dell</dc:creator>
  <dc:description/>
  <dc:language>en-US</dc:language>
  <cp:lastModifiedBy>Nso Dell</cp:lastModifiedBy>
  <dcterms:modified xsi:type="dcterms:W3CDTF">2017-09-28T02:57:19Z</dcterms:modified>
  <cp:revision>0</cp:revision>
  <dc:subject/>
  <dc:title/>
</cp:coreProperties>
</file>