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3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71"/>
    <col collapsed="false" customWidth="true" hidden="false" outlineLevel="0" max="3" min="3" style="0" width="20.14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2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458336</v>
      </c>
      <c r="C5" s="10" t="n">
        <v>220303</v>
      </c>
      <c r="D5" s="10" t="n">
        <v>238033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1" t="s">
        <v>8</v>
      </c>
      <c r="B7" s="12" t="n">
        <v>299121</v>
      </c>
      <c r="C7" s="13" t="n">
        <v>169758</v>
      </c>
      <c r="D7" s="13" t="n">
        <v>129363</v>
      </c>
    </row>
    <row r="8" customFormat="false" ht="21.75" hidden="false" customHeight="false" outlineLevel="0" collapsed="false">
      <c r="A8" s="11" t="s">
        <v>9</v>
      </c>
      <c r="B8" s="12" t="n">
        <v>294782</v>
      </c>
      <c r="C8" s="13" t="n">
        <v>166969</v>
      </c>
      <c r="D8" s="12" t="n">
        <v>127813</v>
      </c>
    </row>
    <row r="9" customFormat="false" ht="21.75" hidden="false" customHeight="false" outlineLevel="0" collapsed="false">
      <c r="A9" s="11" t="s">
        <v>10</v>
      </c>
      <c r="B9" s="12" t="n">
        <v>290647</v>
      </c>
      <c r="C9" s="13" t="n">
        <v>166088</v>
      </c>
      <c r="D9" s="12" t="n">
        <v>124560</v>
      </c>
    </row>
    <row r="10" customFormat="false" ht="21.75" hidden="false" customHeight="false" outlineLevel="0" collapsed="false">
      <c r="A10" s="11" t="s">
        <v>11</v>
      </c>
      <c r="B10" s="12" t="n">
        <v>4135</v>
      </c>
      <c r="C10" s="13" t="n">
        <v>881</v>
      </c>
      <c r="D10" s="12" t="n">
        <v>3254</v>
      </c>
    </row>
    <row r="11" customFormat="false" ht="21.75" hidden="false" customHeight="false" outlineLevel="0" collapsed="false">
      <c r="A11" s="11" t="s">
        <v>12</v>
      </c>
      <c r="B11" s="13" t="n">
        <v>4339</v>
      </c>
      <c r="C11" s="13" t="n">
        <v>2789</v>
      </c>
      <c r="D11" s="13" t="n">
        <v>1550</v>
      </c>
    </row>
    <row r="12" customFormat="false" ht="21.75" hidden="false" customHeight="false" outlineLevel="0" collapsed="false">
      <c r="A12" s="11" t="s">
        <v>13</v>
      </c>
      <c r="B12" s="12" t="n">
        <v>159215</v>
      </c>
      <c r="C12" s="13" t="n">
        <v>50545</v>
      </c>
      <c r="D12" s="12" t="n">
        <v>108670</v>
      </c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1.75" hidden="false" customHeight="false" outlineLevel="0" collapsed="false">
      <c r="A13" s="11" t="s">
        <v>14</v>
      </c>
      <c r="B13" s="12" t="n">
        <v>56478</v>
      </c>
      <c r="C13" s="13" t="n">
        <v>288</v>
      </c>
      <c r="D13" s="12" t="n">
        <v>56190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1.75" hidden="false" customHeight="false" outlineLevel="0" collapsed="false">
      <c r="A14" s="11" t="s">
        <v>15</v>
      </c>
      <c r="B14" s="12" t="n">
        <v>50863</v>
      </c>
      <c r="C14" s="13" t="n">
        <v>24485</v>
      </c>
      <c r="D14" s="12" t="n">
        <v>26378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1.75" hidden="false" customHeight="false" outlineLevel="0" collapsed="false">
      <c r="A15" s="17" t="s">
        <v>16</v>
      </c>
      <c r="B15" s="12" t="n">
        <v>51874</v>
      </c>
      <c r="C15" s="13" t="n">
        <v>25773</v>
      </c>
      <c r="D15" s="12" t="n">
        <v>26101</v>
      </c>
      <c r="E15" s="14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1.75" hidden="false" customHeight="false" outlineLevel="0" collapsed="false">
      <c r="A16" s="2"/>
      <c r="B16" s="20" t="s">
        <v>17</v>
      </c>
      <c r="C16" s="20"/>
      <c r="D16" s="20"/>
      <c r="E16" s="14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1.75" hidden="false" customHeight="false" outlineLevel="0" collapsed="false">
      <c r="A17" s="8" t="s">
        <v>7</v>
      </c>
      <c r="B17" s="23" t="n">
        <f aca="false">SUM(B19,B24)</f>
        <v>100</v>
      </c>
      <c r="C17" s="23" t="n">
        <f aca="false">SUM(C19,C24)</f>
        <v>100</v>
      </c>
      <c r="D17" s="23" t="n">
        <f aca="false">SUM(D19,D24)</f>
        <v>100</v>
      </c>
      <c r="E17" s="14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9.75" hidden="false" customHeight="true" outlineLevel="0" collapsed="false">
      <c r="A18" s="8"/>
      <c r="B18" s="24"/>
      <c r="C18" s="24"/>
      <c r="D18" s="24"/>
    </row>
    <row r="19" customFormat="false" ht="21.75" hidden="false" customHeight="false" outlineLevel="0" collapsed="false">
      <c r="A19" s="11" t="s">
        <v>8</v>
      </c>
      <c r="B19" s="25" t="n">
        <f aca="false">SUM(B7/B$5)*100</f>
        <v>65.2623839279481</v>
      </c>
      <c r="C19" s="25" t="n">
        <f aca="false">SUM(C7/C$5)*100</f>
        <v>77.0565993200274</v>
      </c>
      <c r="D19" s="25" t="n">
        <f aca="false">SUM(D7/D$5)*100</f>
        <v>54.3466662185495</v>
      </c>
    </row>
    <row r="20" customFormat="false" ht="21.75" hidden="false" customHeight="false" outlineLevel="0" collapsed="false">
      <c r="A20" s="11" t="s">
        <v>9</v>
      </c>
      <c r="B20" s="25" t="n">
        <f aca="false">SUM(B8/B$5)*100</f>
        <v>64.3156985268449</v>
      </c>
      <c r="C20" s="25" t="n">
        <f aca="false">SUM(C8/C$5)*100</f>
        <v>75.7906156520792</v>
      </c>
      <c r="D20" s="25" t="n">
        <f aca="false">SUM(D8/D$5)*100</f>
        <v>53.6954960026551</v>
      </c>
    </row>
    <row r="21" customFormat="false" ht="21.75" hidden="false" customHeight="false" outlineLevel="0" collapsed="false">
      <c r="A21" s="11" t="s">
        <v>10</v>
      </c>
      <c r="B21" s="25" t="n">
        <f aca="false">SUM(B9/B$5)*100</f>
        <v>63.4135219576904</v>
      </c>
      <c r="C21" s="25" t="n">
        <f aca="false">SUM(C9/C$5)*100</f>
        <v>75.3907118831791</v>
      </c>
      <c r="D21" s="25" t="n">
        <f aca="false">SUM(D9/D$5)*100</f>
        <v>52.3288787689102</v>
      </c>
    </row>
    <row r="22" customFormat="false" ht="21.75" hidden="false" customHeight="false" outlineLevel="0" collapsed="false">
      <c r="A22" s="11" t="s">
        <v>11</v>
      </c>
      <c r="B22" s="25" t="n">
        <f aca="false">SUM(B10/B$5)*100</f>
        <v>0.902176569154507</v>
      </c>
      <c r="C22" s="25" t="n">
        <f aca="false">SUM(C10/C$5)*100</f>
        <v>0.399903768900106</v>
      </c>
      <c r="D22" s="25" t="n">
        <f aca="false">SUM(D10/D$5)*100</f>
        <v>1.36703734356161</v>
      </c>
    </row>
    <row r="23" customFormat="false" ht="21.75" hidden="false" customHeight="false" outlineLevel="0" collapsed="false">
      <c r="A23" s="11" t="s">
        <v>12</v>
      </c>
      <c r="B23" s="25" t="n">
        <f aca="false">SUM(B11/B$5)*100</f>
        <v>0.946685401103121</v>
      </c>
      <c r="C23" s="25" t="n">
        <f aca="false">SUM(C11/C$5)*100</f>
        <v>1.26598366794824</v>
      </c>
      <c r="D23" s="25" t="s">
        <v>18</v>
      </c>
    </row>
    <row r="24" customFormat="false" ht="21.75" hidden="false" customHeight="false" outlineLevel="0" collapsed="false">
      <c r="A24" s="11" t="s">
        <v>13</v>
      </c>
      <c r="B24" s="25" t="n">
        <f aca="false">SUM(B12/B$5)*100</f>
        <v>34.737616072052</v>
      </c>
      <c r="C24" s="25" t="n">
        <f aca="false">SUM(C12/C$5)*100</f>
        <v>22.9434006799726</v>
      </c>
      <c r="D24" s="25" t="n">
        <f aca="false">SUM(D12/D$5)*100</f>
        <v>45.6533337814505</v>
      </c>
    </row>
    <row r="25" customFormat="false" ht="21.75" hidden="false" customHeight="false" outlineLevel="0" collapsed="false">
      <c r="A25" s="11" t="s">
        <v>14</v>
      </c>
      <c r="B25" s="25" t="n">
        <f aca="false">SUM(B13/B$5)*100</f>
        <v>12.3224010333031</v>
      </c>
      <c r="C25" s="25" t="s">
        <v>18</v>
      </c>
      <c r="D25" s="25" t="n">
        <f aca="false">SUM(D13/D$5)*100</f>
        <v>23.605970600715</v>
      </c>
    </row>
    <row r="26" customFormat="false" ht="21.75" hidden="false" customHeight="false" outlineLevel="0" collapsed="false">
      <c r="A26" s="11" t="s">
        <v>15</v>
      </c>
      <c r="B26" s="25" t="n">
        <f aca="false">SUM(B14/B$5)*100</f>
        <v>11.0973172519724</v>
      </c>
      <c r="C26" s="25" t="n">
        <f aca="false">SUM(C14/C$5)*100</f>
        <v>11.1142381175018</v>
      </c>
      <c r="D26" s="25" t="n">
        <f aca="false">SUM(D14/D$5)*100</f>
        <v>11.0816567450732</v>
      </c>
    </row>
    <row r="27" customFormat="false" ht="21.75" hidden="false" customHeight="false" outlineLevel="0" collapsed="false">
      <c r="A27" s="17" t="s">
        <v>16</v>
      </c>
      <c r="B27" s="25" t="n">
        <f aca="false">SUM(B15/B$5)*100</f>
        <v>11.3178977867765</v>
      </c>
      <c r="C27" s="25" t="n">
        <f aca="false">SUM(C15/C$5)*100</f>
        <v>11.6988874413875</v>
      </c>
      <c r="D27" s="25" t="n">
        <f aca="false">SUM(D15/D$5)*100</f>
        <v>10.9652863258456</v>
      </c>
    </row>
    <row r="28" customFormat="false" ht="12" hidden="false" customHeight="true" outlineLevel="0" collapsed="false">
      <c r="A28" s="26"/>
      <c r="B28" s="26"/>
      <c r="C28" s="26"/>
      <c r="D28" s="26"/>
    </row>
  </sheetData>
  <mergeCells count="5">
    <mergeCell ref="B4:D4"/>
    <mergeCell ref="I12:L12"/>
    <mergeCell ref="N12:Q12"/>
    <mergeCell ref="I13:K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6-11-29T08:30:22Z</dcterms:modified>
  <cp:revision>0</cp:revision>
  <dc:subject/>
  <dc:title/>
</cp:coreProperties>
</file>