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ลูกบาศก์เมตร  </t>
    </r>
    <r>
      <rPr>
        <sz val="12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 (2014)</t>
  </si>
  <si>
    <t xml:space="preserve">2558 (2015)</t>
  </si>
  <si>
    <t xml:space="preserve">2559 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@"/>
    <numFmt numFmtId="170" formatCode="#,##0&quot;    &quot;"/>
    <numFmt numFmtId="171" formatCode="_-* #,##0.0_-;\-* #,##0.0_-;_-* \-?_-;_-@_-"/>
    <numFmt numFmtId="172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.14"/>
    <col collapsed="false" customWidth="true" hidden="false" outlineLevel="0" max="6" min="6" style="1" width="13.42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9.71"/>
    <col collapsed="false" customWidth="true" hidden="false" outlineLevel="0" max="22" min="22" style="6" width="6.85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6.5" hidden="false" customHeight="true" outlineLevel="0" collapsed="false">
      <c r="A3" s="8"/>
      <c r="B3" s="29"/>
      <c r="C3" s="30"/>
      <c r="D3" s="31"/>
      <c r="E3" s="31"/>
      <c r="F3" s="31"/>
      <c r="G3" s="31"/>
      <c r="H3" s="31"/>
      <c r="I3" s="31"/>
      <c r="J3" s="32"/>
      <c r="K3" s="32"/>
      <c r="L3" s="30"/>
      <c r="M3" s="32"/>
      <c r="N3" s="32"/>
      <c r="O3" s="30"/>
      <c r="P3" s="32"/>
      <c r="Q3" s="32"/>
      <c r="R3" s="30"/>
      <c r="S3" s="30"/>
      <c r="T3" s="8"/>
      <c r="U3" s="33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4"/>
      <c r="B4" s="35"/>
      <c r="C4" s="34"/>
      <c r="D4" s="34"/>
      <c r="E4" s="34"/>
      <c r="F4" s="34"/>
      <c r="G4" s="34"/>
      <c r="H4" s="34"/>
      <c r="I4" s="34"/>
      <c r="J4" s="36" t="n">
        <v>10</v>
      </c>
      <c r="K4" s="36"/>
      <c r="L4" s="34"/>
      <c r="M4" s="36"/>
      <c r="N4" s="36"/>
      <c r="O4" s="34"/>
      <c r="P4" s="36"/>
      <c r="Q4" s="36"/>
      <c r="R4" s="34"/>
      <c r="S4" s="34"/>
      <c r="T4" s="34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8</v>
      </c>
      <c r="K7" s="59" t="s">
        <v>15</v>
      </c>
      <c r="L7" s="59"/>
      <c r="M7" s="58" t="s">
        <v>8</v>
      </c>
      <c r="N7" s="59" t="s">
        <v>15</v>
      </c>
      <c r="O7" s="59"/>
      <c r="P7" s="58" t="s">
        <v>8</v>
      </c>
      <c r="Q7" s="59" t="s">
        <v>15</v>
      </c>
      <c r="R7" s="59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6</v>
      </c>
      <c r="G8" s="63"/>
      <c r="H8" s="63" t="s">
        <v>17</v>
      </c>
      <c r="I8" s="63"/>
      <c r="J8" s="64" t="s">
        <v>18</v>
      </c>
      <c r="K8" s="63" t="s">
        <v>19</v>
      </c>
      <c r="L8" s="63"/>
      <c r="M8" s="64" t="s">
        <v>18</v>
      </c>
      <c r="N8" s="63" t="s">
        <v>19</v>
      </c>
      <c r="O8" s="63"/>
      <c r="P8" s="64" t="s">
        <v>18</v>
      </c>
      <c r="Q8" s="63" t="s">
        <v>19</v>
      </c>
      <c r="R8" s="63"/>
      <c r="S8" s="62"/>
      <c r="T8" s="62"/>
      <c r="U8" s="60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81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/>
      <c r="G9" s="70"/>
      <c r="H9" s="69"/>
      <c r="I9" s="70"/>
      <c r="J9" s="71"/>
      <c r="K9" s="72"/>
      <c r="L9" s="73"/>
      <c r="M9" s="71"/>
      <c r="N9" s="72"/>
      <c r="O9" s="74"/>
      <c r="P9" s="71"/>
      <c r="Q9" s="72"/>
      <c r="R9" s="74"/>
      <c r="S9" s="66"/>
      <c r="T9" s="75" t="s">
        <v>22</v>
      </c>
      <c r="U9" s="75"/>
      <c r="V9" s="76"/>
      <c r="W9" s="77"/>
      <c r="X9" s="78"/>
      <c r="Y9" s="22"/>
      <c r="Z9" s="79"/>
      <c r="AA9" s="24"/>
      <c r="AB9" s="79"/>
      <c r="AC9" s="79"/>
      <c r="AD9" s="22"/>
      <c r="AE9" s="80"/>
    </row>
    <row r="10" s="91" customFormat="true" ht="18" hidden="false" customHeight="true" outlineLevel="0" collapsed="false">
      <c r="A10" s="82"/>
      <c r="B10" s="82"/>
      <c r="C10" s="82"/>
      <c r="D10" s="82"/>
      <c r="E10" s="83"/>
      <c r="F10" s="84" t="s">
        <v>23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67"/>
      <c r="T10" s="67"/>
      <c r="U10" s="67"/>
      <c r="V10" s="85"/>
      <c r="W10" s="86"/>
      <c r="X10" s="87"/>
      <c r="Y10" s="3"/>
      <c r="Z10" s="88"/>
      <c r="AA10" s="89"/>
      <c r="AB10" s="88"/>
      <c r="AC10" s="88"/>
      <c r="AD10" s="3"/>
      <c r="AE10" s="90"/>
    </row>
    <row r="11" s="51" customFormat="true" ht="18" hidden="false" customHeight="true" outlineLevel="0" collapsed="false">
      <c r="A11" s="92"/>
      <c r="B11" s="93" t="s">
        <v>24</v>
      </c>
      <c r="C11" s="53"/>
      <c r="D11" s="53"/>
      <c r="E11" s="68" t="s">
        <v>21</v>
      </c>
      <c r="F11" s="94" t="n">
        <v>13462</v>
      </c>
      <c r="G11" s="95"/>
      <c r="H11" s="96" t="n">
        <v>7200</v>
      </c>
      <c r="I11" s="96"/>
      <c r="J11" s="97" t="n">
        <v>3400</v>
      </c>
      <c r="K11" s="98" t="n">
        <v>25</v>
      </c>
      <c r="L11" s="99"/>
      <c r="M11" s="97" t="n">
        <v>2329</v>
      </c>
      <c r="N11" s="100" t="n">
        <v>17.3</v>
      </c>
      <c r="O11" s="58"/>
      <c r="P11" s="97" t="n">
        <v>1127</v>
      </c>
      <c r="Q11" s="100" t="n">
        <f aca="false">P11/F11*100</f>
        <v>8.37171296984104</v>
      </c>
      <c r="R11" s="101"/>
      <c r="S11" s="58"/>
      <c r="T11" s="53"/>
      <c r="U11" s="92" t="s">
        <v>25</v>
      </c>
      <c r="V11" s="44"/>
      <c r="W11" s="45"/>
      <c r="X11" s="46"/>
      <c r="Y11" s="47"/>
      <c r="Z11" s="102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92"/>
      <c r="B12" s="93" t="s">
        <v>26</v>
      </c>
      <c r="C12" s="53"/>
      <c r="D12" s="53"/>
      <c r="E12" s="68" t="s">
        <v>21</v>
      </c>
      <c r="F12" s="94" t="n">
        <v>9510</v>
      </c>
      <c r="G12" s="95"/>
      <c r="H12" s="96" t="n">
        <v>5750</v>
      </c>
      <c r="I12" s="96"/>
      <c r="J12" s="97" t="n">
        <v>2900</v>
      </c>
      <c r="K12" s="98" t="n">
        <v>30</v>
      </c>
      <c r="L12" s="99"/>
      <c r="M12" s="97" t="n">
        <v>3049</v>
      </c>
      <c r="N12" s="100" t="n">
        <v>32.1</v>
      </c>
      <c r="O12" s="58"/>
      <c r="P12" s="97" t="n">
        <v>1891</v>
      </c>
      <c r="Q12" s="100" t="n">
        <f aca="false">P12/F12*100</f>
        <v>19.8843322818086</v>
      </c>
      <c r="R12" s="101"/>
      <c r="S12" s="58"/>
      <c r="T12" s="53"/>
      <c r="U12" s="92" t="s">
        <v>27</v>
      </c>
      <c r="V12" s="44"/>
      <c r="W12" s="45"/>
      <c r="X12" s="46"/>
      <c r="Y12" s="47"/>
      <c r="Z12" s="102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92"/>
      <c r="B13" s="93" t="s">
        <v>28</v>
      </c>
      <c r="C13" s="53"/>
      <c r="D13" s="53"/>
      <c r="E13" s="68" t="s">
        <v>21</v>
      </c>
      <c r="F13" s="94" t="n">
        <v>265</v>
      </c>
      <c r="G13" s="95"/>
      <c r="H13" s="96" t="n">
        <v>255</v>
      </c>
      <c r="I13" s="96"/>
      <c r="J13" s="97" t="n">
        <v>233</v>
      </c>
      <c r="K13" s="98" t="n">
        <v>88</v>
      </c>
      <c r="L13" s="99"/>
      <c r="M13" s="97" t="n">
        <v>163</v>
      </c>
      <c r="N13" s="100" t="n">
        <v>61.5</v>
      </c>
      <c r="O13" s="58"/>
      <c r="P13" s="97" t="n">
        <v>51</v>
      </c>
      <c r="Q13" s="100" t="n">
        <f aca="false">P13/F13*100</f>
        <v>19.2452830188679</v>
      </c>
      <c r="R13" s="101"/>
      <c r="S13" s="58"/>
      <c r="T13" s="53"/>
      <c r="U13" s="92" t="s">
        <v>29</v>
      </c>
      <c r="V13" s="44"/>
      <c r="W13" s="45"/>
      <c r="X13" s="46"/>
      <c r="Y13" s="47"/>
      <c r="Z13" s="102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92"/>
      <c r="B14" s="93" t="s">
        <v>30</v>
      </c>
      <c r="C14" s="53"/>
      <c r="D14" s="53"/>
      <c r="E14" s="68" t="s">
        <v>21</v>
      </c>
      <c r="F14" s="94" t="n">
        <v>263</v>
      </c>
      <c r="G14" s="95"/>
      <c r="H14" s="96" t="n">
        <v>135</v>
      </c>
      <c r="I14" s="98"/>
      <c r="J14" s="97" t="n">
        <v>121</v>
      </c>
      <c r="K14" s="98" t="n">
        <v>46</v>
      </c>
      <c r="L14" s="99"/>
      <c r="M14" s="97" t="n">
        <v>34</v>
      </c>
      <c r="N14" s="100" t="n">
        <v>12.9</v>
      </c>
      <c r="O14" s="58"/>
      <c r="P14" s="97" t="n">
        <v>17</v>
      </c>
      <c r="Q14" s="100" t="n">
        <f aca="false">P14/F14*100</f>
        <v>6.4638783269962</v>
      </c>
      <c r="R14" s="101"/>
      <c r="S14" s="58"/>
      <c r="T14" s="53"/>
      <c r="U14" s="103" t="s">
        <v>31</v>
      </c>
      <c r="V14" s="44"/>
      <c r="W14" s="45"/>
      <c r="X14" s="46"/>
      <c r="Y14" s="47"/>
      <c r="Z14" s="102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92"/>
      <c r="B15" s="93" t="s">
        <v>32</v>
      </c>
      <c r="C15" s="53"/>
      <c r="D15" s="53"/>
      <c r="E15" s="68" t="s">
        <v>21</v>
      </c>
      <c r="F15" s="94" t="n">
        <v>106</v>
      </c>
      <c r="G15" s="95"/>
      <c r="H15" s="96" t="n">
        <v>97</v>
      </c>
      <c r="I15" s="98"/>
      <c r="J15" s="97" t="n">
        <v>93</v>
      </c>
      <c r="K15" s="98" t="n">
        <v>88</v>
      </c>
      <c r="L15" s="99"/>
      <c r="M15" s="97" t="n">
        <v>75</v>
      </c>
      <c r="N15" s="100" t="n">
        <v>70.8</v>
      </c>
      <c r="O15" s="58"/>
      <c r="P15" s="97" t="n">
        <v>24</v>
      </c>
      <c r="Q15" s="100" t="n">
        <f aca="false">P15/F15*100</f>
        <v>22.6415094339623</v>
      </c>
      <c r="R15" s="101"/>
      <c r="S15" s="58"/>
      <c r="T15" s="53"/>
      <c r="U15" s="92" t="s">
        <v>33</v>
      </c>
      <c r="V15" s="44"/>
      <c r="W15" s="45"/>
      <c r="X15" s="46"/>
      <c r="Y15" s="47"/>
      <c r="Z15" s="102"/>
      <c r="AA15" s="49"/>
      <c r="AB15" s="48"/>
      <c r="AC15" s="48"/>
      <c r="AD15" s="47"/>
      <c r="AE15" s="50"/>
    </row>
    <row r="16" s="91" customFormat="true" ht="18" hidden="false" customHeight="true" outlineLevel="0" collapsed="false">
      <c r="A16" s="92"/>
      <c r="B16" s="93" t="s">
        <v>34</v>
      </c>
      <c r="C16" s="53"/>
      <c r="D16" s="53"/>
      <c r="E16" s="68" t="s">
        <v>21</v>
      </c>
      <c r="F16" s="94" t="n">
        <v>170</v>
      </c>
      <c r="G16" s="95"/>
      <c r="H16" s="96" t="n">
        <v>196</v>
      </c>
      <c r="I16" s="98"/>
      <c r="J16" s="97" t="n">
        <v>190</v>
      </c>
      <c r="K16" s="98" t="n">
        <v>112</v>
      </c>
      <c r="L16" s="99"/>
      <c r="M16" s="97" t="n">
        <v>93</v>
      </c>
      <c r="N16" s="100" t="n">
        <v>54.7</v>
      </c>
      <c r="O16" s="58"/>
      <c r="P16" s="97" t="n">
        <v>21</v>
      </c>
      <c r="Q16" s="100" t="n">
        <f aca="false">P16/F16*100</f>
        <v>12.3529411764706</v>
      </c>
      <c r="R16" s="101"/>
      <c r="S16" s="58"/>
      <c r="T16" s="53"/>
      <c r="U16" s="82" t="s">
        <v>35</v>
      </c>
      <c r="V16" s="104"/>
      <c r="W16" s="86"/>
      <c r="X16" s="87"/>
      <c r="Y16" s="3"/>
      <c r="Z16" s="102"/>
      <c r="AA16" s="89"/>
      <c r="AB16" s="88"/>
      <c r="AC16" s="88"/>
      <c r="AD16" s="3"/>
      <c r="AE16" s="90"/>
    </row>
    <row r="17" s="51" customFormat="true" ht="18" hidden="false" customHeight="true" outlineLevel="0" collapsed="false">
      <c r="A17" s="92"/>
      <c r="B17" s="93" t="s">
        <v>36</v>
      </c>
      <c r="C17" s="53"/>
      <c r="D17" s="53"/>
      <c r="E17" s="68" t="s">
        <v>21</v>
      </c>
      <c r="F17" s="94" t="n">
        <v>939</v>
      </c>
      <c r="G17" s="95"/>
      <c r="H17" s="96" t="n">
        <v>577</v>
      </c>
      <c r="I17" s="98"/>
      <c r="J17" s="97" t="n">
        <v>534</v>
      </c>
      <c r="K17" s="98" t="n">
        <v>57</v>
      </c>
      <c r="L17" s="99"/>
      <c r="M17" s="97" t="n">
        <v>635</v>
      </c>
      <c r="N17" s="100" t="n">
        <v>67.6</v>
      </c>
      <c r="O17" s="58"/>
      <c r="P17" s="97" t="n">
        <v>342</v>
      </c>
      <c r="Q17" s="100" t="n">
        <f aca="false">P17/F17*100</f>
        <v>36.4217252396166</v>
      </c>
      <c r="R17" s="101"/>
      <c r="S17" s="58"/>
      <c r="T17" s="53"/>
      <c r="U17" s="103" t="s">
        <v>37</v>
      </c>
      <c r="V17" s="44"/>
      <c r="W17" s="45"/>
      <c r="X17" s="46"/>
      <c r="Y17" s="47"/>
      <c r="Z17" s="102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103"/>
      <c r="B18" s="103"/>
      <c r="C18" s="103"/>
      <c r="D18" s="103"/>
      <c r="E18" s="83"/>
      <c r="F18" s="84" t="s">
        <v>38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67"/>
      <c r="T18" s="67"/>
      <c r="U18" s="67"/>
      <c r="V18" s="44"/>
      <c r="W18" s="45"/>
      <c r="X18" s="46"/>
      <c r="Z18" s="102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92"/>
      <c r="B19" s="93" t="s">
        <v>39</v>
      </c>
      <c r="C19" s="53"/>
      <c r="D19" s="53"/>
      <c r="E19" s="68" t="s">
        <v>21</v>
      </c>
      <c r="F19" s="94" t="n">
        <v>135</v>
      </c>
      <c r="G19" s="95"/>
      <c r="H19" s="96" t="n">
        <v>84</v>
      </c>
      <c r="I19" s="96"/>
      <c r="J19" s="97" t="n">
        <v>77</v>
      </c>
      <c r="K19" s="98" t="n">
        <v>57</v>
      </c>
      <c r="L19" s="99"/>
      <c r="M19" s="97" t="n">
        <v>50</v>
      </c>
      <c r="N19" s="100" t="n">
        <v>37</v>
      </c>
      <c r="O19" s="58"/>
      <c r="P19" s="97" t="n">
        <v>28</v>
      </c>
      <c r="Q19" s="100" t="n">
        <f aca="false">P19/F19*100</f>
        <v>20.7407407407407</v>
      </c>
      <c r="R19" s="101"/>
      <c r="S19" s="58"/>
      <c r="T19" s="53"/>
      <c r="U19" s="92" t="s">
        <v>40</v>
      </c>
      <c r="V19" s="44"/>
      <c r="W19" s="45"/>
      <c r="X19" s="46"/>
      <c r="Y19" s="47"/>
      <c r="Z19" s="102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92"/>
      <c r="B20" s="93" t="s">
        <v>41</v>
      </c>
      <c r="C20" s="53"/>
      <c r="D20" s="53"/>
      <c r="E20" s="68" t="s">
        <v>21</v>
      </c>
      <c r="F20" s="94" t="n">
        <v>520</v>
      </c>
      <c r="G20" s="95"/>
      <c r="H20" s="96" t="n">
        <v>335</v>
      </c>
      <c r="I20" s="96"/>
      <c r="J20" s="97" t="n">
        <v>292</v>
      </c>
      <c r="K20" s="98" t="n">
        <v>56</v>
      </c>
      <c r="L20" s="99"/>
      <c r="M20" s="97" t="n">
        <v>279</v>
      </c>
      <c r="N20" s="100" t="n">
        <v>53.7</v>
      </c>
      <c r="O20" s="58"/>
      <c r="P20" s="97" t="n">
        <v>148</v>
      </c>
      <c r="Q20" s="100" t="n">
        <f aca="false">P20/F20*100</f>
        <v>28.4615384615385</v>
      </c>
      <c r="R20" s="101"/>
      <c r="S20" s="58"/>
      <c r="T20" s="53"/>
      <c r="U20" s="103" t="s">
        <v>42</v>
      </c>
      <c r="V20" s="44"/>
      <c r="W20" s="45"/>
      <c r="X20" s="46"/>
      <c r="Y20" s="47"/>
      <c r="Z20" s="102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92"/>
      <c r="B21" s="93" t="s">
        <v>43</v>
      </c>
      <c r="C21" s="53"/>
      <c r="D21" s="53"/>
      <c r="E21" s="68" t="s">
        <v>21</v>
      </c>
      <c r="F21" s="94" t="n">
        <v>166</v>
      </c>
      <c r="G21" s="95"/>
      <c r="H21" s="96" t="n">
        <v>79</v>
      </c>
      <c r="I21" s="96"/>
      <c r="J21" s="97" t="n">
        <v>69</v>
      </c>
      <c r="K21" s="98" t="n">
        <v>42</v>
      </c>
      <c r="L21" s="99"/>
      <c r="M21" s="97" t="n">
        <v>61</v>
      </c>
      <c r="N21" s="100" t="n">
        <v>36.7</v>
      </c>
      <c r="O21" s="58"/>
      <c r="P21" s="97" t="n">
        <v>57</v>
      </c>
      <c r="Q21" s="100" t="n">
        <f aca="false">P21/F21*100</f>
        <v>34.3373493975904</v>
      </c>
      <c r="R21" s="101"/>
      <c r="S21" s="58"/>
      <c r="T21" s="53"/>
      <c r="U21" s="103" t="s">
        <v>44</v>
      </c>
      <c r="V21" s="44"/>
      <c r="W21" s="45"/>
      <c r="X21" s="46"/>
      <c r="Y21" s="47"/>
      <c r="Z21" s="102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92"/>
      <c r="B22" s="93" t="s">
        <v>45</v>
      </c>
      <c r="C22" s="53"/>
      <c r="D22" s="53"/>
      <c r="E22" s="68" t="s">
        <v>21</v>
      </c>
      <c r="F22" s="94" t="n">
        <v>164</v>
      </c>
      <c r="G22" s="95"/>
      <c r="H22" s="96" t="n">
        <v>137</v>
      </c>
      <c r="I22" s="96"/>
      <c r="J22" s="97" t="n">
        <v>100</v>
      </c>
      <c r="K22" s="98" t="n">
        <v>61</v>
      </c>
      <c r="L22" s="99"/>
      <c r="M22" s="97" t="n">
        <v>77</v>
      </c>
      <c r="N22" s="100" t="n">
        <v>47</v>
      </c>
      <c r="O22" s="58"/>
      <c r="P22" s="97" t="n">
        <v>47</v>
      </c>
      <c r="Q22" s="100" t="n">
        <f aca="false">P22/F22*100</f>
        <v>28.6585365853659</v>
      </c>
      <c r="R22" s="101"/>
      <c r="S22" s="58"/>
      <c r="T22" s="53"/>
      <c r="U22" s="103" t="s">
        <v>46</v>
      </c>
      <c r="V22" s="44"/>
      <c r="W22" s="45"/>
      <c r="X22" s="46"/>
      <c r="Y22" s="47"/>
      <c r="Z22" s="102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92"/>
      <c r="B23" s="93" t="s">
        <v>47</v>
      </c>
      <c r="C23" s="53"/>
      <c r="D23" s="53"/>
      <c r="E23" s="68" t="s">
        <v>21</v>
      </c>
      <c r="F23" s="94" t="n">
        <v>2431</v>
      </c>
      <c r="G23" s="95"/>
      <c r="H23" s="96" t="n">
        <v>1724</v>
      </c>
      <c r="I23" s="96"/>
      <c r="J23" s="97" t="n">
        <v>1143</v>
      </c>
      <c r="K23" s="98" t="n">
        <v>47</v>
      </c>
      <c r="L23" s="99"/>
      <c r="M23" s="97" t="n">
        <v>605</v>
      </c>
      <c r="N23" s="100" t="n">
        <v>24.9</v>
      </c>
      <c r="O23" s="58"/>
      <c r="P23" s="97" t="n">
        <v>149</v>
      </c>
      <c r="Q23" s="100" t="n">
        <f aca="false">P23/F23*100</f>
        <v>6.12916495269437</v>
      </c>
      <c r="R23" s="101"/>
      <c r="S23" s="58"/>
      <c r="T23" s="53"/>
      <c r="U23" s="92" t="s">
        <v>48</v>
      </c>
      <c r="V23" s="44"/>
      <c r="W23" s="45"/>
      <c r="X23" s="46"/>
      <c r="Y23" s="47"/>
      <c r="Z23" s="102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92"/>
      <c r="B24" s="93" t="s">
        <v>49</v>
      </c>
      <c r="C24" s="53"/>
      <c r="D24" s="53"/>
      <c r="E24" s="68" t="s">
        <v>21</v>
      </c>
      <c r="F24" s="94" t="n">
        <v>1980</v>
      </c>
      <c r="G24" s="95"/>
      <c r="H24" s="96" t="n">
        <v>920</v>
      </c>
      <c r="I24" s="96"/>
      <c r="J24" s="97" t="n">
        <v>820</v>
      </c>
      <c r="K24" s="98" t="n">
        <v>41</v>
      </c>
      <c r="L24" s="99"/>
      <c r="M24" s="97" t="n">
        <v>1020</v>
      </c>
      <c r="N24" s="100" t="n">
        <v>51.5</v>
      </c>
      <c r="O24" s="58"/>
      <c r="P24" s="97" t="n">
        <v>808</v>
      </c>
      <c r="Q24" s="100" t="n">
        <f aca="false">P24/F24*100</f>
        <v>40.8080808080808</v>
      </c>
      <c r="R24" s="101"/>
      <c r="S24" s="58"/>
      <c r="T24" s="53"/>
      <c r="U24" s="92" t="s">
        <v>50</v>
      </c>
      <c r="V24" s="44"/>
      <c r="W24" s="45"/>
      <c r="X24" s="46"/>
      <c r="Y24" s="47"/>
      <c r="Z24" s="102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92"/>
      <c r="B25" s="93" t="s">
        <v>51</v>
      </c>
      <c r="C25" s="53"/>
      <c r="D25" s="53"/>
      <c r="E25" s="68" t="s">
        <v>21</v>
      </c>
      <c r="F25" s="94" t="n">
        <v>314</v>
      </c>
      <c r="G25" s="95"/>
      <c r="H25" s="96" t="n">
        <v>298</v>
      </c>
      <c r="I25" s="96"/>
      <c r="J25" s="97" t="n">
        <v>275</v>
      </c>
      <c r="K25" s="98" t="n">
        <v>88</v>
      </c>
      <c r="L25" s="99"/>
      <c r="M25" s="97" t="n">
        <v>137</v>
      </c>
      <c r="N25" s="100" t="n">
        <v>43.6</v>
      </c>
      <c r="O25" s="58"/>
      <c r="P25" s="97" t="n">
        <v>100</v>
      </c>
      <c r="Q25" s="100" t="n">
        <f aca="false">P25/F25*100</f>
        <v>31.8471337579618</v>
      </c>
      <c r="R25" s="101"/>
      <c r="S25" s="58"/>
      <c r="T25" s="53"/>
      <c r="U25" s="92" t="s">
        <v>52</v>
      </c>
      <c r="V25" s="44"/>
      <c r="W25" s="45"/>
      <c r="X25" s="46"/>
      <c r="Y25" s="47"/>
      <c r="Z25" s="102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92"/>
      <c r="B26" s="93" t="s">
        <v>53</v>
      </c>
      <c r="C26" s="53"/>
      <c r="D26" s="53"/>
      <c r="E26" s="68" t="s">
        <v>21</v>
      </c>
      <c r="F26" s="94" t="n">
        <v>110</v>
      </c>
      <c r="G26" s="95"/>
      <c r="H26" s="96" t="n">
        <v>107</v>
      </c>
      <c r="I26" s="96"/>
      <c r="J26" s="97" t="n">
        <v>106</v>
      </c>
      <c r="K26" s="98" t="n">
        <v>96</v>
      </c>
      <c r="L26" s="99"/>
      <c r="M26" s="97" t="n">
        <v>27</v>
      </c>
      <c r="N26" s="100" t="n">
        <v>24.5</v>
      </c>
      <c r="O26" s="58"/>
      <c r="P26" s="97" t="n">
        <v>86</v>
      </c>
      <c r="Q26" s="100" t="n">
        <f aca="false">P26/F26*100</f>
        <v>78.1818181818182</v>
      </c>
      <c r="R26" s="101"/>
      <c r="S26" s="58"/>
      <c r="T26" s="53"/>
      <c r="U26" s="92" t="s">
        <v>54</v>
      </c>
      <c r="V26" s="44"/>
      <c r="W26" s="45"/>
      <c r="X26" s="46"/>
      <c r="Y26" s="47"/>
      <c r="Z26" s="102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92"/>
      <c r="B27" s="93" t="s">
        <v>55</v>
      </c>
      <c r="C27" s="53"/>
      <c r="D27" s="53"/>
      <c r="E27" s="68" t="s">
        <v>21</v>
      </c>
      <c r="F27" s="94" t="n">
        <v>141</v>
      </c>
      <c r="G27" s="95"/>
      <c r="H27" s="96" t="n">
        <v>142</v>
      </c>
      <c r="I27" s="96"/>
      <c r="J27" s="97" t="n">
        <v>135</v>
      </c>
      <c r="K27" s="98" t="n">
        <v>96</v>
      </c>
      <c r="L27" s="99"/>
      <c r="M27" s="97" t="n">
        <v>63</v>
      </c>
      <c r="N27" s="100" t="n">
        <v>44.7</v>
      </c>
      <c r="O27" s="58"/>
      <c r="P27" s="97" t="n">
        <v>42</v>
      </c>
      <c r="Q27" s="100" t="n">
        <f aca="false">P27/F27*100</f>
        <v>29.7872340425532</v>
      </c>
      <c r="R27" s="101"/>
      <c r="S27" s="58"/>
      <c r="T27" s="53"/>
      <c r="U27" s="92" t="s">
        <v>56</v>
      </c>
      <c r="V27" s="44"/>
      <c r="W27" s="45"/>
      <c r="X27" s="46"/>
      <c r="Y27" s="47"/>
      <c r="Z27" s="102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92"/>
      <c r="B28" s="93" t="s">
        <v>57</v>
      </c>
      <c r="C28" s="53"/>
      <c r="D28" s="53"/>
      <c r="E28" s="68" t="s">
        <v>21</v>
      </c>
      <c r="F28" s="94" t="n">
        <v>275</v>
      </c>
      <c r="G28" s="95"/>
      <c r="H28" s="96" t="n">
        <v>301</v>
      </c>
      <c r="I28" s="96"/>
      <c r="J28" s="97" t="n">
        <v>294</v>
      </c>
      <c r="K28" s="98" t="n">
        <v>107</v>
      </c>
      <c r="L28" s="99"/>
      <c r="M28" s="97" t="n">
        <v>151</v>
      </c>
      <c r="N28" s="100" t="n">
        <v>54.9</v>
      </c>
      <c r="O28" s="58"/>
      <c r="P28" s="97" t="n">
        <v>91</v>
      </c>
      <c r="Q28" s="100" t="n">
        <f aca="false">P28/F28*100</f>
        <v>33.0909090909091</v>
      </c>
      <c r="R28" s="101"/>
      <c r="S28" s="58"/>
      <c r="T28" s="53"/>
      <c r="U28" s="92" t="s">
        <v>58</v>
      </c>
      <c r="V28" s="44"/>
      <c r="W28" s="45"/>
      <c r="X28" s="46"/>
      <c r="Y28" s="47"/>
      <c r="Z28" s="102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92"/>
      <c r="B29" s="93" t="s">
        <v>59</v>
      </c>
      <c r="C29" s="53"/>
      <c r="D29" s="53"/>
      <c r="E29" s="68" t="s">
        <v>21</v>
      </c>
      <c r="F29" s="94" t="n">
        <v>121</v>
      </c>
      <c r="G29" s="95"/>
      <c r="H29" s="96" t="n">
        <v>116</v>
      </c>
      <c r="I29" s="96"/>
      <c r="J29" s="97" t="n">
        <v>113</v>
      </c>
      <c r="K29" s="98" t="n">
        <v>93</v>
      </c>
      <c r="L29" s="99"/>
      <c r="M29" s="97" t="n">
        <v>79</v>
      </c>
      <c r="N29" s="100" t="n">
        <v>65.3</v>
      </c>
      <c r="O29" s="58"/>
      <c r="P29" s="97" t="n">
        <v>63</v>
      </c>
      <c r="Q29" s="100" t="n">
        <f aca="false">P29/F29*100</f>
        <v>52.0661157024793</v>
      </c>
      <c r="R29" s="101"/>
      <c r="S29" s="58"/>
      <c r="T29" s="53"/>
      <c r="U29" s="92" t="s">
        <v>60</v>
      </c>
      <c r="V29" s="44"/>
      <c r="W29" s="45"/>
      <c r="X29" s="46"/>
      <c r="Y29" s="47"/>
      <c r="Z29" s="102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5"/>
      <c r="K30" s="105"/>
      <c r="L30" s="10"/>
      <c r="M30" s="105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Z30" s="102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Z31" s="102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106" t="s">
        <v>63</v>
      </c>
      <c r="V32" s="27"/>
      <c r="W32" s="27"/>
      <c r="X32" s="28"/>
      <c r="Y32" s="28"/>
      <c r="Z32" s="102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107"/>
      <c r="B33" s="108"/>
      <c r="C33" s="107"/>
      <c r="D33" s="107"/>
      <c r="E33" s="107"/>
      <c r="F33" s="107"/>
      <c r="G33" s="107"/>
      <c r="H33" s="107"/>
      <c r="I33" s="107"/>
      <c r="J33" s="109"/>
      <c r="K33" s="109"/>
      <c r="L33" s="107"/>
      <c r="M33" s="109"/>
      <c r="N33" s="109"/>
      <c r="O33" s="107"/>
      <c r="P33" s="109"/>
      <c r="Q33" s="109"/>
      <c r="R33" s="107"/>
      <c r="S33" s="107"/>
      <c r="T33" s="110"/>
      <c r="U33" s="111"/>
      <c r="V33" s="6"/>
      <c r="Z33" s="102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Z34" s="102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6" t="s">
        <v>11</v>
      </c>
      <c r="Q35" s="56"/>
      <c r="R35" s="56"/>
      <c r="S35" s="53"/>
      <c r="T35" s="53" t="s">
        <v>12</v>
      </c>
      <c r="U35" s="53"/>
      <c r="V35" s="44"/>
      <c r="W35" s="45"/>
      <c r="X35" s="46"/>
      <c r="Y35" s="47"/>
      <c r="Z35" s="102"/>
      <c r="AA35" s="52"/>
      <c r="AB35" s="52"/>
      <c r="AC35" s="52"/>
      <c r="AD35" s="52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7" t="s">
        <v>13</v>
      </c>
      <c r="G36" s="57"/>
      <c r="H36" s="57" t="s">
        <v>14</v>
      </c>
      <c r="I36" s="57"/>
      <c r="J36" s="58" t="s">
        <v>8</v>
      </c>
      <c r="K36" s="59" t="s">
        <v>15</v>
      </c>
      <c r="L36" s="59"/>
      <c r="M36" s="58" t="s">
        <v>8</v>
      </c>
      <c r="N36" s="59" t="s">
        <v>15</v>
      </c>
      <c r="O36" s="59"/>
      <c r="P36" s="58" t="s">
        <v>8</v>
      </c>
      <c r="Q36" s="59" t="s">
        <v>15</v>
      </c>
      <c r="R36" s="59"/>
      <c r="S36" s="53"/>
      <c r="T36" s="53"/>
      <c r="U36" s="53"/>
      <c r="V36" s="44"/>
      <c r="W36" s="45"/>
      <c r="X36" s="46"/>
      <c r="Y36" s="47"/>
      <c r="Z36" s="102"/>
      <c r="AA36" s="52"/>
      <c r="AB36" s="52"/>
      <c r="AC36" s="52"/>
      <c r="AD36" s="52"/>
      <c r="AE36" s="50"/>
    </row>
    <row r="37" s="51" customFormat="true" ht="18" hidden="false" customHeight="true" outlineLevel="0" collapsed="false">
      <c r="A37" s="60"/>
      <c r="B37" s="61"/>
      <c r="C37" s="62"/>
      <c r="D37" s="62"/>
      <c r="E37" s="62"/>
      <c r="F37" s="63" t="s">
        <v>16</v>
      </c>
      <c r="G37" s="63"/>
      <c r="H37" s="63" t="s">
        <v>17</v>
      </c>
      <c r="I37" s="63"/>
      <c r="J37" s="64" t="s">
        <v>18</v>
      </c>
      <c r="K37" s="63" t="s">
        <v>19</v>
      </c>
      <c r="L37" s="63"/>
      <c r="M37" s="64" t="s">
        <v>18</v>
      </c>
      <c r="N37" s="63" t="s">
        <v>19</v>
      </c>
      <c r="O37" s="63"/>
      <c r="P37" s="64" t="s">
        <v>18</v>
      </c>
      <c r="Q37" s="63" t="s">
        <v>19</v>
      </c>
      <c r="R37" s="63"/>
      <c r="S37" s="62"/>
      <c r="T37" s="62"/>
      <c r="U37" s="60"/>
      <c r="V37" s="44"/>
      <c r="W37" s="45"/>
      <c r="X37" s="46"/>
      <c r="Y37" s="47"/>
      <c r="Z37" s="102"/>
      <c r="AA37" s="49"/>
      <c r="AB37" s="48"/>
      <c r="AC37" s="48"/>
      <c r="AD37" s="47"/>
      <c r="AE37" s="50"/>
    </row>
    <row r="38" s="91" customFormat="true" ht="18" hidden="false" customHeight="true" outlineLevel="0" collapsed="false">
      <c r="D38" s="112"/>
      <c r="E38" s="113"/>
      <c r="F38" s="114" t="s">
        <v>38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75"/>
      <c r="T38" s="75"/>
      <c r="U38" s="75"/>
      <c r="V38" s="104"/>
      <c r="W38" s="86"/>
      <c r="X38" s="87"/>
      <c r="Y38" s="3"/>
      <c r="Z38" s="102"/>
      <c r="AA38" s="89"/>
      <c r="AB38" s="88"/>
      <c r="AC38" s="88"/>
      <c r="AD38" s="3"/>
      <c r="AE38" s="90"/>
    </row>
    <row r="39" s="51" customFormat="true" ht="17.25" hidden="false" customHeight="true" outlineLevel="0" collapsed="false">
      <c r="A39" s="92"/>
      <c r="B39" s="93" t="s">
        <v>64</v>
      </c>
      <c r="C39" s="53"/>
      <c r="D39" s="53"/>
      <c r="E39" s="115" t="s">
        <v>21</v>
      </c>
      <c r="F39" s="96" t="n">
        <v>1966</v>
      </c>
      <c r="G39" s="95"/>
      <c r="H39" s="96" t="n">
        <v>1723</v>
      </c>
      <c r="I39" s="96"/>
      <c r="J39" s="97" t="n">
        <v>892</v>
      </c>
      <c r="K39" s="98" t="n">
        <v>45</v>
      </c>
      <c r="L39" s="58"/>
      <c r="M39" s="97" t="n">
        <v>759</v>
      </c>
      <c r="N39" s="100" t="n">
        <v>38.6</v>
      </c>
      <c r="O39" s="58"/>
      <c r="P39" s="97" t="n">
        <v>506</v>
      </c>
      <c r="Q39" s="100" t="n">
        <f aca="false">P39/F39*100</f>
        <v>25.7375381485249</v>
      </c>
      <c r="R39" s="101"/>
      <c r="S39" s="58"/>
      <c r="T39" s="53"/>
      <c r="U39" s="103" t="s">
        <v>65</v>
      </c>
      <c r="V39" s="44"/>
      <c r="W39" s="45"/>
      <c r="X39" s="46"/>
      <c r="Y39" s="47"/>
      <c r="Z39" s="102"/>
      <c r="AA39" s="49"/>
      <c r="AB39" s="48"/>
      <c r="AC39" s="48"/>
      <c r="AD39" s="47"/>
      <c r="AE39" s="50"/>
    </row>
    <row r="40" s="91" customFormat="true" ht="18" hidden="false" customHeight="true" outlineLevel="0" collapsed="false">
      <c r="E40" s="83"/>
      <c r="F40" s="84" t="s">
        <v>66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67"/>
      <c r="T40" s="67"/>
      <c r="U40" s="67"/>
      <c r="V40" s="104"/>
      <c r="W40" s="86"/>
      <c r="X40" s="87"/>
      <c r="Y40" s="3"/>
      <c r="Z40" s="102"/>
      <c r="AA40" s="89"/>
      <c r="AB40" s="88"/>
      <c r="AC40" s="88"/>
      <c r="AE40" s="90"/>
    </row>
    <row r="41" s="51" customFormat="true" ht="17.25" hidden="false" customHeight="true" outlineLevel="0" collapsed="false">
      <c r="A41" s="92"/>
      <c r="B41" s="93" t="s">
        <v>67</v>
      </c>
      <c r="C41" s="53"/>
      <c r="D41" s="53"/>
      <c r="E41" s="115" t="s">
        <v>21</v>
      </c>
      <c r="F41" s="96" t="n">
        <v>960</v>
      </c>
      <c r="G41" s="95"/>
      <c r="H41" s="96" t="n">
        <v>770</v>
      </c>
      <c r="I41" s="96"/>
      <c r="J41" s="97" t="n">
        <v>767</v>
      </c>
      <c r="K41" s="98" t="n">
        <v>80</v>
      </c>
      <c r="L41" s="58"/>
      <c r="M41" s="97" t="n">
        <v>753</v>
      </c>
      <c r="N41" s="100" t="n">
        <v>78.4</v>
      </c>
      <c r="O41" s="58"/>
      <c r="P41" s="97" t="n">
        <v>506</v>
      </c>
      <c r="Q41" s="100" t="n">
        <f aca="false">P41/F41*100</f>
        <v>52.7083333333333</v>
      </c>
      <c r="R41" s="101"/>
      <c r="S41" s="58"/>
      <c r="T41" s="53"/>
      <c r="U41" s="92" t="s">
        <v>68</v>
      </c>
      <c r="V41" s="44"/>
      <c r="W41" s="45"/>
      <c r="X41" s="46"/>
      <c r="Y41" s="47"/>
      <c r="Z41" s="102"/>
      <c r="AA41" s="49"/>
      <c r="AB41" s="48"/>
      <c r="AC41" s="48"/>
      <c r="AE41" s="50"/>
    </row>
    <row r="42" s="51" customFormat="true" ht="17.25" hidden="false" customHeight="true" outlineLevel="0" collapsed="false">
      <c r="A42" s="92"/>
      <c r="B42" s="93" t="s">
        <v>69</v>
      </c>
      <c r="C42" s="53"/>
      <c r="D42" s="53"/>
      <c r="E42" s="115" t="s">
        <v>21</v>
      </c>
      <c r="F42" s="96" t="n">
        <v>160</v>
      </c>
      <c r="G42" s="95"/>
      <c r="H42" s="96" t="n">
        <v>76</v>
      </c>
      <c r="I42" s="96"/>
      <c r="J42" s="97" t="n">
        <v>59</v>
      </c>
      <c r="K42" s="98" t="n">
        <v>37</v>
      </c>
      <c r="L42" s="58"/>
      <c r="M42" s="97" t="n">
        <v>36</v>
      </c>
      <c r="N42" s="100" t="n">
        <v>22.5</v>
      </c>
      <c r="O42" s="58"/>
      <c r="P42" s="97" t="n">
        <v>32</v>
      </c>
      <c r="Q42" s="100" t="n">
        <f aca="false">P42/F42*100</f>
        <v>20</v>
      </c>
      <c r="R42" s="101"/>
      <c r="S42" s="58"/>
      <c r="T42" s="53"/>
      <c r="U42" s="92" t="s">
        <v>70</v>
      </c>
      <c r="V42" s="44"/>
      <c r="W42" s="45"/>
      <c r="X42" s="46"/>
      <c r="Y42" s="47"/>
      <c r="Z42" s="102"/>
      <c r="AA42" s="49"/>
      <c r="AB42" s="48"/>
      <c r="AC42" s="48"/>
      <c r="AE42" s="50"/>
    </row>
    <row r="43" s="51" customFormat="true" ht="17.25" hidden="false" customHeight="true" outlineLevel="0" collapsed="false">
      <c r="A43" s="92"/>
      <c r="B43" s="93" t="s">
        <v>71</v>
      </c>
      <c r="C43" s="53"/>
      <c r="D43" s="53"/>
      <c r="E43" s="115" t="s">
        <v>21</v>
      </c>
      <c r="F43" s="96" t="n">
        <v>240</v>
      </c>
      <c r="G43" s="95"/>
      <c r="H43" s="96" t="n">
        <v>242</v>
      </c>
      <c r="I43" s="96"/>
      <c r="J43" s="97" t="n">
        <v>202</v>
      </c>
      <c r="K43" s="98" t="n">
        <v>84</v>
      </c>
      <c r="L43" s="58"/>
      <c r="M43" s="97" t="n">
        <v>89</v>
      </c>
      <c r="N43" s="100" t="n">
        <v>37.1</v>
      </c>
      <c r="O43" s="58"/>
      <c r="P43" s="97" t="n">
        <v>33</v>
      </c>
      <c r="Q43" s="100" t="n">
        <f aca="false">P43/F43*100</f>
        <v>13.75</v>
      </c>
      <c r="R43" s="101"/>
      <c r="S43" s="58"/>
      <c r="T43" s="53"/>
      <c r="U43" s="92" t="s">
        <v>72</v>
      </c>
      <c r="V43" s="44"/>
      <c r="W43" s="45"/>
      <c r="X43" s="46"/>
      <c r="Y43" s="47"/>
      <c r="Z43" s="102"/>
      <c r="AA43" s="49"/>
      <c r="AB43" s="48"/>
      <c r="AC43" s="48"/>
      <c r="AE43" s="50"/>
    </row>
    <row r="44" s="91" customFormat="true" ht="18" hidden="false" customHeight="true" outlineLevel="0" collapsed="false">
      <c r="E44" s="83"/>
      <c r="F44" s="84" t="s">
        <v>73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67"/>
      <c r="T44" s="67"/>
      <c r="U44" s="67"/>
      <c r="V44" s="104"/>
      <c r="W44" s="86"/>
      <c r="X44" s="87"/>
      <c r="Y44" s="3"/>
      <c r="Z44" s="102"/>
      <c r="AA44" s="89"/>
      <c r="AB44" s="88"/>
      <c r="AC44" s="88"/>
      <c r="AE44" s="90"/>
    </row>
    <row r="45" s="51" customFormat="true" ht="17.25" hidden="false" customHeight="true" outlineLevel="0" collapsed="false">
      <c r="A45" s="92"/>
      <c r="B45" s="93" t="s">
        <v>74</v>
      </c>
      <c r="C45" s="53"/>
      <c r="D45" s="53"/>
      <c r="E45" s="115" t="s">
        <v>21</v>
      </c>
      <c r="F45" s="96" t="n">
        <v>17745</v>
      </c>
      <c r="G45" s="95"/>
      <c r="H45" s="96" t="n">
        <v>15316</v>
      </c>
      <c r="I45" s="96"/>
      <c r="J45" s="97" t="n">
        <v>5051</v>
      </c>
      <c r="K45" s="98" t="n">
        <v>28</v>
      </c>
      <c r="L45" s="58"/>
      <c r="M45" s="97" t="n">
        <v>2720</v>
      </c>
      <c r="N45" s="100" t="n">
        <v>15.3</v>
      </c>
      <c r="O45" s="58"/>
      <c r="P45" s="97" t="n">
        <v>2596</v>
      </c>
      <c r="Q45" s="100" t="n">
        <f aca="false">P45/F45*100</f>
        <v>14.6294730910116</v>
      </c>
      <c r="R45" s="101"/>
      <c r="S45" s="58"/>
      <c r="T45" s="53"/>
      <c r="U45" s="92" t="s">
        <v>75</v>
      </c>
      <c r="V45" s="44"/>
      <c r="W45" s="45"/>
      <c r="X45" s="46"/>
      <c r="Y45" s="47"/>
      <c r="Z45" s="102"/>
      <c r="AA45" s="49"/>
      <c r="AB45" s="48"/>
      <c r="AC45" s="48"/>
      <c r="AE45" s="50"/>
    </row>
    <row r="46" s="51" customFormat="true" ht="17.25" hidden="false" customHeight="true" outlineLevel="0" collapsed="false">
      <c r="A46" s="92"/>
      <c r="B46" s="93" t="s">
        <v>76</v>
      </c>
      <c r="C46" s="53"/>
      <c r="D46" s="53"/>
      <c r="E46" s="115" t="s">
        <v>21</v>
      </c>
      <c r="F46" s="96" t="n">
        <v>8860</v>
      </c>
      <c r="G46" s="95"/>
      <c r="H46" s="96" t="n">
        <v>7219</v>
      </c>
      <c r="I46" s="96"/>
      <c r="J46" s="97" t="n">
        <v>4207</v>
      </c>
      <c r="K46" s="98" t="n">
        <v>47</v>
      </c>
      <c r="L46" s="58"/>
      <c r="M46" s="97" t="n">
        <v>2180</v>
      </c>
      <c r="N46" s="100" t="n">
        <v>24.6</v>
      </c>
      <c r="O46" s="58"/>
      <c r="P46" s="97" t="n">
        <v>2152</v>
      </c>
      <c r="Q46" s="100" t="n">
        <f aca="false">P46/F46*100</f>
        <v>24.2889390519187</v>
      </c>
      <c r="R46" s="101"/>
      <c r="S46" s="58"/>
      <c r="T46" s="53"/>
      <c r="U46" s="92" t="s">
        <v>77</v>
      </c>
      <c r="V46" s="44"/>
      <c r="W46" s="45"/>
      <c r="X46" s="46"/>
      <c r="Y46" s="47"/>
      <c r="Z46" s="102"/>
      <c r="AA46" s="49"/>
      <c r="AB46" s="48"/>
      <c r="AC46" s="48"/>
      <c r="AE46" s="50"/>
    </row>
    <row r="47" s="91" customFormat="true" ht="18" hidden="false" customHeight="true" outlineLevel="0" collapsed="false">
      <c r="E47" s="83"/>
      <c r="F47" s="84" t="s">
        <v>78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67"/>
      <c r="T47" s="67"/>
      <c r="U47" s="67"/>
      <c r="V47" s="104"/>
      <c r="W47" s="86"/>
      <c r="X47" s="87"/>
      <c r="Y47" s="3"/>
      <c r="Z47" s="102"/>
      <c r="AA47" s="89"/>
      <c r="AB47" s="88"/>
      <c r="AC47" s="88"/>
      <c r="AD47" s="3"/>
      <c r="AE47" s="90"/>
    </row>
    <row r="48" s="51" customFormat="true" ht="17.25" hidden="false" customHeight="true" outlineLevel="0" collapsed="false">
      <c r="A48" s="92"/>
      <c r="B48" s="93" t="s">
        <v>79</v>
      </c>
      <c r="C48" s="53"/>
      <c r="D48" s="53"/>
      <c r="E48" s="115" t="s">
        <v>21</v>
      </c>
      <c r="F48" s="96" t="n">
        <v>224</v>
      </c>
      <c r="G48" s="95"/>
      <c r="H48" s="96" t="n">
        <v>171</v>
      </c>
      <c r="I48" s="96"/>
      <c r="J48" s="97" t="n">
        <v>167</v>
      </c>
      <c r="K48" s="98" t="n">
        <v>75</v>
      </c>
      <c r="L48" s="58"/>
      <c r="M48" s="97" t="n">
        <v>180</v>
      </c>
      <c r="N48" s="100" t="n">
        <v>80.4</v>
      </c>
      <c r="O48" s="58"/>
      <c r="P48" s="97" t="n">
        <v>162</v>
      </c>
      <c r="Q48" s="100" t="n">
        <f aca="false">P48/F48*100</f>
        <v>72.3214285714286</v>
      </c>
      <c r="R48" s="101"/>
      <c r="S48" s="58"/>
      <c r="T48" s="53"/>
      <c r="U48" s="103" t="s">
        <v>80</v>
      </c>
      <c r="V48" s="44"/>
      <c r="W48" s="45"/>
      <c r="X48" s="46"/>
      <c r="Y48" s="47"/>
      <c r="Z48" s="102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92"/>
      <c r="B49" s="93" t="s">
        <v>81</v>
      </c>
      <c r="C49" s="53"/>
      <c r="D49" s="53"/>
      <c r="E49" s="115" t="s">
        <v>21</v>
      </c>
      <c r="F49" s="96" t="n">
        <v>420</v>
      </c>
      <c r="G49" s="95"/>
      <c r="H49" s="96" t="n">
        <v>347</v>
      </c>
      <c r="I49" s="96"/>
      <c r="J49" s="97" t="n">
        <v>317</v>
      </c>
      <c r="K49" s="98" t="n">
        <v>75</v>
      </c>
      <c r="L49" s="58"/>
      <c r="M49" s="97" t="n">
        <v>188</v>
      </c>
      <c r="N49" s="100" t="n">
        <v>44.8</v>
      </c>
      <c r="O49" s="58"/>
      <c r="P49" s="97" t="n">
        <v>161</v>
      </c>
      <c r="Q49" s="100" t="n">
        <f aca="false">P49/F49*100</f>
        <v>38.3333333333333</v>
      </c>
      <c r="R49" s="101"/>
      <c r="S49" s="58"/>
      <c r="T49" s="53"/>
      <c r="U49" s="103" t="s">
        <v>82</v>
      </c>
      <c r="V49" s="44"/>
      <c r="W49" s="45"/>
      <c r="X49" s="46"/>
      <c r="Y49" s="47"/>
      <c r="Z49" s="102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92"/>
      <c r="B50" s="116" t="s">
        <v>83</v>
      </c>
      <c r="C50" s="53"/>
      <c r="D50" s="53"/>
      <c r="E50" s="115" t="s">
        <v>21</v>
      </c>
      <c r="F50" s="96" t="n">
        <v>117</v>
      </c>
      <c r="G50" s="95"/>
      <c r="H50" s="96" t="n">
        <v>81</v>
      </c>
      <c r="I50" s="96"/>
      <c r="J50" s="97" t="n">
        <v>69</v>
      </c>
      <c r="K50" s="98" t="n">
        <v>59</v>
      </c>
      <c r="L50" s="58"/>
      <c r="M50" s="97" t="n">
        <v>48</v>
      </c>
      <c r="N50" s="100" t="n">
        <v>41</v>
      </c>
      <c r="O50" s="58"/>
      <c r="P50" s="97" t="n">
        <v>33</v>
      </c>
      <c r="Q50" s="100" t="n">
        <f aca="false">P50/F50*100</f>
        <v>28.2051282051282</v>
      </c>
      <c r="R50" s="101"/>
      <c r="S50" s="58"/>
      <c r="T50" s="53"/>
      <c r="U50" s="103" t="s">
        <v>84</v>
      </c>
      <c r="V50" s="44"/>
      <c r="W50" s="45"/>
      <c r="X50" s="46"/>
      <c r="Y50" s="47"/>
      <c r="Z50" s="102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92"/>
      <c r="B51" s="117" t="s">
        <v>85</v>
      </c>
      <c r="C51" s="53"/>
      <c r="D51" s="53"/>
      <c r="E51" s="115" t="s">
        <v>21</v>
      </c>
      <c r="F51" s="96" t="n">
        <v>164</v>
      </c>
      <c r="G51" s="95"/>
      <c r="H51" s="96" t="n">
        <v>158</v>
      </c>
      <c r="I51" s="96"/>
      <c r="J51" s="97" t="n">
        <v>144</v>
      </c>
      <c r="K51" s="98" t="n">
        <v>88</v>
      </c>
      <c r="L51" s="58"/>
      <c r="M51" s="97" t="n">
        <v>135</v>
      </c>
      <c r="N51" s="100" t="n">
        <v>82.3</v>
      </c>
      <c r="O51" s="58"/>
      <c r="P51" s="97" t="n">
        <v>146</v>
      </c>
      <c r="Q51" s="100" t="n">
        <f aca="false">P51/F51*100</f>
        <v>89.0243902439025</v>
      </c>
      <c r="R51" s="101"/>
      <c r="S51" s="58"/>
      <c r="T51" s="53"/>
      <c r="U51" s="92" t="s">
        <v>86</v>
      </c>
      <c r="V51" s="44"/>
      <c r="W51" s="45"/>
      <c r="X51" s="46"/>
      <c r="Y51" s="47"/>
      <c r="Z51" s="102"/>
      <c r="AA51" s="49"/>
      <c r="AB51" s="48"/>
      <c r="AC51" s="48"/>
      <c r="AD51" s="47"/>
      <c r="AE51" s="50"/>
    </row>
    <row r="52" s="28" customFormat="true" ht="17.25" hidden="false" customHeight="true" outlineLevel="0" collapsed="false">
      <c r="A52" s="17"/>
      <c r="B52" s="117" t="s">
        <v>87</v>
      </c>
      <c r="C52" s="17"/>
      <c r="D52" s="17"/>
      <c r="E52" s="115" t="s">
        <v>21</v>
      </c>
      <c r="F52" s="118" t="n">
        <v>248</v>
      </c>
      <c r="G52" s="119"/>
      <c r="H52" s="118" t="n">
        <v>232</v>
      </c>
      <c r="I52" s="118"/>
      <c r="J52" s="97" t="n">
        <v>121</v>
      </c>
      <c r="K52" s="98" t="n">
        <v>85</v>
      </c>
      <c r="L52" s="120"/>
      <c r="M52" s="97" t="n">
        <v>216</v>
      </c>
      <c r="N52" s="100" t="n">
        <v>87.1</v>
      </c>
      <c r="O52" s="120"/>
      <c r="P52" s="97" t="n">
        <v>227</v>
      </c>
      <c r="Q52" s="100" t="n">
        <f aca="false">P52/F52*100</f>
        <v>91.5322580645161</v>
      </c>
      <c r="R52" s="121"/>
      <c r="S52" s="120"/>
      <c r="T52" s="17"/>
      <c r="U52" s="17" t="s">
        <v>88</v>
      </c>
      <c r="V52" s="6"/>
      <c r="W52" s="122"/>
      <c r="X52" s="122"/>
      <c r="Z52" s="102"/>
      <c r="AA52" s="122"/>
      <c r="AB52" s="122"/>
      <c r="AC52" s="122"/>
      <c r="AD52" s="123"/>
      <c r="AE52" s="6"/>
    </row>
    <row r="53" s="91" customFormat="true" ht="18.75" hidden="false" customHeight="true" outlineLevel="0" collapsed="false">
      <c r="D53" s="67"/>
      <c r="E53" s="83"/>
      <c r="F53" s="84" t="s">
        <v>89</v>
      </c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67"/>
      <c r="T53" s="67"/>
      <c r="U53" s="67"/>
      <c r="V53" s="104"/>
      <c r="W53" s="86"/>
      <c r="X53" s="87"/>
      <c r="Y53" s="3"/>
      <c r="Z53" s="102"/>
      <c r="AA53" s="89"/>
      <c r="AB53" s="88"/>
      <c r="AC53" s="88"/>
      <c r="AD53" s="3"/>
      <c r="AE53" s="90"/>
    </row>
    <row r="54" s="51" customFormat="true" ht="17.25" hidden="false" customHeight="true" outlineLevel="0" collapsed="false">
      <c r="A54" s="92"/>
      <c r="B54" s="93" t="s">
        <v>90</v>
      </c>
      <c r="C54" s="53"/>
      <c r="D54" s="53"/>
      <c r="E54" s="115" t="s">
        <v>21</v>
      </c>
      <c r="F54" s="96" t="n">
        <v>710</v>
      </c>
      <c r="G54" s="95"/>
      <c r="H54" s="96" t="n">
        <v>671</v>
      </c>
      <c r="I54" s="96"/>
      <c r="J54" s="97" t="n">
        <v>604</v>
      </c>
      <c r="K54" s="98" t="n">
        <v>85</v>
      </c>
      <c r="L54" s="58"/>
      <c r="M54" s="97" t="n">
        <v>370</v>
      </c>
      <c r="N54" s="98" t="n">
        <v>52.1</v>
      </c>
      <c r="O54" s="58"/>
      <c r="P54" s="97" t="n">
        <v>251</v>
      </c>
      <c r="Q54" s="100" t="n">
        <f aca="false">P54/F54*100</f>
        <v>35.3521126760563</v>
      </c>
      <c r="R54" s="101"/>
      <c r="S54" s="58"/>
      <c r="T54" s="92"/>
      <c r="U54" s="92" t="s">
        <v>91</v>
      </c>
      <c r="V54" s="44"/>
      <c r="W54" s="45"/>
      <c r="X54" s="46"/>
      <c r="Y54" s="47"/>
      <c r="Z54" s="102"/>
      <c r="AA54" s="49"/>
      <c r="AB54" s="48"/>
      <c r="AC54" s="48"/>
      <c r="AD54" s="47"/>
      <c r="AE54" s="50"/>
    </row>
    <row r="55" s="51" customFormat="true" ht="17.25" hidden="false" customHeight="true" outlineLevel="0" collapsed="false">
      <c r="A55" s="92"/>
      <c r="B55" s="93" t="s">
        <v>92</v>
      </c>
      <c r="C55" s="53"/>
      <c r="D55" s="53"/>
      <c r="E55" s="115" t="s">
        <v>21</v>
      </c>
      <c r="F55" s="96" t="n">
        <v>347</v>
      </c>
      <c r="G55" s="95"/>
      <c r="H55" s="96" t="n">
        <v>341</v>
      </c>
      <c r="I55" s="96"/>
      <c r="J55" s="97" t="n">
        <v>323</v>
      </c>
      <c r="K55" s="98" t="n">
        <v>93</v>
      </c>
      <c r="L55" s="58"/>
      <c r="M55" s="97" t="n">
        <v>238</v>
      </c>
      <c r="N55" s="98" t="n">
        <v>60.9</v>
      </c>
      <c r="O55" s="58"/>
      <c r="P55" s="97" t="n">
        <v>107</v>
      </c>
      <c r="Q55" s="100" t="n">
        <f aca="false">P55/F55*100</f>
        <v>30.835734870317</v>
      </c>
      <c r="R55" s="101"/>
      <c r="S55" s="58"/>
      <c r="T55" s="92"/>
      <c r="U55" s="92" t="s">
        <v>93</v>
      </c>
      <c r="V55" s="44"/>
      <c r="W55" s="45"/>
      <c r="X55" s="46"/>
      <c r="Y55" s="47"/>
      <c r="Z55" s="102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92"/>
      <c r="B56" s="93" t="s">
        <v>94</v>
      </c>
      <c r="C56" s="53"/>
      <c r="D56" s="53"/>
      <c r="E56" s="115" t="s">
        <v>21</v>
      </c>
      <c r="F56" s="96" t="n">
        <v>5639</v>
      </c>
      <c r="G56" s="95"/>
      <c r="H56" s="96" t="n">
        <v>4769</v>
      </c>
      <c r="I56" s="96"/>
      <c r="J56" s="97" t="n">
        <v>3417</v>
      </c>
      <c r="K56" s="98" t="n">
        <v>61</v>
      </c>
      <c r="L56" s="58"/>
      <c r="M56" s="97" t="n">
        <v>3296</v>
      </c>
      <c r="N56" s="98" t="n">
        <v>58.5</v>
      </c>
      <c r="O56" s="58"/>
      <c r="P56" s="97" t="n">
        <v>3418</v>
      </c>
      <c r="Q56" s="100" t="n">
        <f aca="false">P56/F56*100</f>
        <v>60.6135839687888</v>
      </c>
      <c r="R56" s="101"/>
      <c r="S56" s="58"/>
      <c r="T56" s="92"/>
      <c r="U56" s="92" t="s">
        <v>95</v>
      </c>
      <c r="V56" s="44"/>
      <c r="W56" s="45"/>
      <c r="X56" s="46"/>
      <c r="Y56" s="47"/>
      <c r="Z56" s="102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92"/>
      <c r="B57" s="93" t="s">
        <v>96</v>
      </c>
      <c r="C57" s="53"/>
      <c r="D57" s="53"/>
      <c r="E57" s="115" t="s">
        <v>21</v>
      </c>
      <c r="F57" s="96" t="n">
        <v>1454</v>
      </c>
      <c r="G57" s="124"/>
      <c r="H57" s="96" t="n">
        <v>1022</v>
      </c>
      <c r="I57" s="96"/>
      <c r="J57" s="97" t="n">
        <v>762</v>
      </c>
      <c r="K57" s="98" t="n">
        <v>52</v>
      </c>
      <c r="L57" s="58"/>
      <c r="M57" s="97" t="n">
        <v>1151</v>
      </c>
      <c r="N57" s="98" t="n">
        <v>79.2</v>
      </c>
      <c r="O57" s="58"/>
      <c r="P57" s="97" t="n">
        <v>781</v>
      </c>
      <c r="Q57" s="100" t="n">
        <f aca="false">P57/F57*100</f>
        <v>53.7138927097662</v>
      </c>
      <c r="R57" s="101"/>
      <c r="S57" s="58"/>
      <c r="T57" s="92"/>
      <c r="U57" s="92" t="s">
        <v>97</v>
      </c>
      <c r="V57" s="44"/>
      <c r="W57" s="45"/>
      <c r="X57" s="46"/>
      <c r="Y57" s="47"/>
      <c r="Z57" s="102"/>
      <c r="AA57" s="49"/>
      <c r="AB57" s="48"/>
      <c r="AC57" s="48"/>
      <c r="AD57" s="47"/>
      <c r="AE57" s="50"/>
    </row>
    <row r="58" s="51" customFormat="true" ht="2.25" hidden="false" customHeight="true" outlineLevel="0" collapsed="false">
      <c r="A58" s="92"/>
      <c r="B58" s="103"/>
      <c r="C58" s="53"/>
      <c r="D58" s="53"/>
      <c r="E58" s="68"/>
      <c r="F58" s="125"/>
      <c r="G58" s="126"/>
      <c r="H58" s="96"/>
      <c r="I58" s="96"/>
      <c r="J58" s="127"/>
      <c r="K58" s="98"/>
      <c r="L58" s="58"/>
      <c r="M58" s="127"/>
      <c r="N58" s="98"/>
      <c r="O58" s="58"/>
      <c r="P58" s="127"/>
      <c r="Q58" s="98"/>
      <c r="R58" s="128"/>
      <c r="S58" s="129"/>
      <c r="T58" s="60"/>
      <c r="U58" s="60"/>
      <c r="V58" s="44"/>
      <c r="W58" s="45"/>
      <c r="X58" s="46"/>
      <c r="Y58" s="47"/>
      <c r="Z58" s="102"/>
      <c r="AA58" s="49"/>
      <c r="AB58" s="48"/>
      <c r="AC58" s="48"/>
      <c r="AD58" s="47"/>
      <c r="AE58" s="50"/>
    </row>
    <row r="59" s="18" customFormat="true" ht="3" hidden="false" customHeight="true" outlineLevel="0" collapsed="false">
      <c r="A59" s="130"/>
      <c r="B59" s="131"/>
      <c r="C59" s="130"/>
      <c r="D59" s="130"/>
      <c r="E59" s="130"/>
      <c r="F59" s="130"/>
      <c r="G59" s="130"/>
      <c r="H59" s="130"/>
      <c r="I59" s="130"/>
      <c r="J59" s="132"/>
      <c r="K59" s="132"/>
      <c r="L59" s="130"/>
      <c r="M59" s="132"/>
      <c r="N59" s="132"/>
      <c r="O59" s="132"/>
      <c r="P59" s="132"/>
      <c r="Q59" s="132"/>
      <c r="R59" s="132"/>
      <c r="S59" s="122"/>
      <c r="T59" s="6"/>
      <c r="U59" s="133"/>
      <c r="V59" s="6"/>
      <c r="W59" s="122"/>
      <c r="X59" s="122"/>
      <c r="Y59" s="122"/>
      <c r="Z59" s="122"/>
      <c r="AA59" s="122"/>
      <c r="AB59" s="122"/>
      <c r="AC59" s="122"/>
      <c r="AD59" s="122"/>
      <c r="AE59" s="6"/>
      <c r="AF59" s="28"/>
    </row>
    <row r="60" s="136" customFormat="true" ht="16.5" hidden="false" customHeight="true" outlineLevel="0" collapsed="false">
      <c r="A60" s="51"/>
      <c r="B60" s="134" t="s">
        <v>98</v>
      </c>
      <c r="C60" s="51"/>
      <c r="D60" s="51"/>
      <c r="E60" s="51"/>
      <c r="F60" s="51"/>
      <c r="G60" s="51"/>
      <c r="H60" s="51"/>
      <c r="I60" s="51"/>
      <c r="J60" s="47"/>
      <c r="K60" s="47"/>
      <c r="L60" s="51"/>
      <c r="M60" s="47"/>
      <c r="N60" s="47"/>
      <c r="O60" s="135"/>
      <c r="P60" s="47"/>
      <c r="Q60" s="47"/>
      <c r="R60" s="135"/>
      <c r="T60" s="137"/>
      <c r="U60" s="138"/>
      <c r="V60" s="50"/>
      <c r="W60" s="51"/>
      <c r="X60" s="51"/>
      <c r="Y60" s="51"/>
      <c r="Z60" s="51"/>
      <c r="AA60" s="51"/>
      <c r="AB60" s="51"/>
      <c r="AC60" s="51"/>
      <c r="AD60" s="51"/>
      <c r="AE60" s="139"/>
      <c r="AF60" s="51"/>
    </row>
    <row r="61" s="140" customFormat="true" ht="15.75" hidden="false" customHeight="true" outlineLevel="0" collapsed="false">
      <c r="A61" s="136"/>
      <c r="B61" s="136" t="s">
        <v>99</v>
      </c>
      <c r="C61" s="136"/>
      <c r="D61" s="136"/>
      <c r="E61" s="136"/>
      <c r="F61" s="136"/>
      <c r="G61" s="136"/>
      <c r="H61" s="136"/>
      <c r="I61" s="136"/>
      <c r="J61" s="47"/>
      <c r="K61" s="47"/>
      <c r="L61" s="136"/>
      <c r="M61" s="47"/>
      <c r="N61" s="47"/>
      <c r="O61" s="135"/>
      <c r="P61" s="47"/>
      <c r="Q61" s="47"/>
      <c r="R61" s="135"/>
      <c r="S61" s="136"/>
      <c r="T61" s="137"/>
      <c r="U61" s="138"/>
      <c r="V61" s="50"/>
      <c r="W61" s="51"/>
      <c r="X61" s="51"/>
      <c r="Y61" s="51"/>
      <c r="Z61" s="51"/>
      <c r="AA61" s="51"/>
      <c r="AB61" s="51"/>
      <c r="AC61" s="51"/>
      <c r="AD61" s="51"/>
      <c r="AE61" s="136"/>
    </row>
    <row r="62" s="143" customFormat="true" ht="25.5" hidden="false" customHeight="true" outlineLevel="0" collapsed="false">
      <c r="A62" s="141"/>
      <c r="B62" s="142"/>
      <c r="C62" s="141"/>
      <c r="D62" s="141"/>
      <c r="E62" s="141"/>
      <c r="F62" s="141"/>
      <c r="G62" s="141"/>
      <c r="H62" s="141"/>
      <c r="I62" s="141"/>
      <c r="J62" s="3"/>
      <c r="K62" s="3"/>
      <c r="L62" s="141"/>
      <c r="M62" s="3"/>
      <c r="N62" s="3"/>
      <c r="O62" s="3"/>
      <c r="P62" s="3"/>
      <c r="Q62" s="3"/>
      <c r="R62" s="3"/>
      <c r="S62" s="141"/>
      <c r="T62" s="4"/>
      <c r="U62" s="5"/>
      <c r="V62" s="6"/>
      <c r="W62" s="122"/>
      <c r="X62" s="122"/>
      <c r="Y62" s="122"/>
      <c r="Z62" s="122"/>
      <c r="AA62" s="122"/>
      <c r="AB62" s="122"/>
      <c r="AC62" s="122"/>
      <c r="AD62" s="122"/>
      <c r="AE62" s="18"/>
    </row>
    <row r="63" s="143" customFormat="true" ht="25.5" hidden="false" customHeight="true" outlineLevel="0" collapsed="false">
      <c r="A63" s="8"/>
      <c r="B63" s="144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20"/>
      <c r="P63" s="3"/>
      <c r="Q63" s="3"/>
      <c r="R63" s="120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44"/>
      <c r="C64" s="8"/>
      <c r="D64" s="8"/>
      <c r="E64" s="8"/>
      <c r="F64" s="8"/>
      <c r="G64" s="8"/>
      <c r="H64" s="8"/>
      <c r="I64" s="8"/>
      <c r="L64" s="8"/>
      <c r="O64" s="120"/>
      <c r="R64" s="120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45"/>
      <c r="R65" s="145"/>
    </row>
    <row r="66" customFormat="false" ht="25.5" hidden="false" customHeight="true" outlineLevel="0" collapsed="false">
      <c r="O66" s="145"/>
      <c r="R66" s="145"/>
    </row>
    <row r="67" customFormat="false" ht="25.5" hidden="false" customHeight="true" outlineLevel="0" collapsed="false">
      <c r="O67" s="145"/>
      <c r="R67" s="145"/>
    </row>
    <row r="68" customFormat="false" ht="25.5" hidden="false" customHeight="true" outlineLevel="0" collapsed="false">
      <c r="O68" s="145"/>
      <c r="R68" s="145"/>
    </row>
    <row r="69" customFormat="false" ht="25.5" hidden="false" customHeight="true" outlineLevel="0" collapsed="false">
      <c r="O69" s="145"/>
      <c r="R69" s="145"/>
    </row>
    <row r="70" customFormat="false" ht="25.5" hidden="false" customHeight="true" outlineLevel="0" collapsed="false">
      <c r="O70" s="145"/>
      <c r="R70" s="145"/>
    </row>
    <row r="71" customFormat="false" ht="25.5" hidden="false" customHeight="true" outlineLevel="0" collapsed="false">
      <c r="O71" s="145"/>
      <c r="R71" s="145"/>
    </row>
    <row r="72" customFormat="false" ht="25.5" hidden="false" customHeight="true" outlineLevel="0" collapsed="false">
      <c r="O72" s="145"/>
      <c r="R72" s="145"/>
    </row>
    <row r="73" customFormat="false" ht="25.5" hidden="false" customHeight="true" outlineLevel="0" collapsed="false">
      <c r="O73" s="145"/>
      <c r="R73" s="145"/>
    </row>
    <row r="74" customFormat="false" ht="25.5" hidden="false" customHeight="true" outlineLevel="0" collapsed="false">
      <c r="O74" s="145"/>
      <c r="R74" s="14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F10:R10"/>
    <mergeCell ref="F18:R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F38:R38"/>
    <mergeCell ref="F40:R40"/>
    <mergeCell ref="F44:R44"/>
    <mergeCell ref="F47:R47"/>
    <mergeCell ref="F53:R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1:29Z</dcterms:modified>
  <cp:revision>0</cp:revision>
  <dc:subject/>
  <dc:title/>
</cp:coreProperties>
</file>