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78940</v>
      </c>
      <c r="C5" s="10" t="n">
        <v>140820</v>
      </c>
      <c r="D5" s="10" t="n">
        <v>138120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09414</v>
      </c>
      <c r="C6" s="14" t="n">
        <v>105302</v>
      </c>
      <c r="D6" s="14" t="n">
        <v>104112</v>
      </c>
      <c r="E6" s="11"/>
    </row>
    <row r="7" s="15" customFormat="true" ht="24" hidden="false" customHeight="true" outlineLevel="0" collapsed="false">
      <c r="A7" s="15" t="s">
        <v>9</v>
      </c>
      <c r="B7" s="14" t="n">
        <v>154320.12</v>
      </c>
      <c r="C7" s="14" t="n">
        <v>89223.63</v>
      </c>
      <c r="D7" s="14" t="n">
        <v>65096.49</v>
      </c>
      <c r="E7" s="16"/>
    </row>
    <row r="8" s="15" customFormat="true" ht="24" hidden="false" customHeight="true" outlineLevel="0" collapsed="false">
      <c r="A8" s="15" t="s">
        <v>10</v>
      </c>
      <c r="B8" s="14" t="n">
        <v>154030.22</v>
      </c>
      <c r="C8" s="14" t="n">
        <v>89062.9</v>
      </c>
      <c r="D8" s="14" t="n">
        <v>64967.32</v>
      </c>
      <c r="E8" s="17"/>
    </row>
    <row r="9" s="15" customFormat="true" ht="24" hidden="false" customHeight="true" outlineLevel="0" collapsed="false">
      <c r="A9" s="15" t="s">
        <v>11</v>
      </c>
      <c r="B9" s="14" t="n">
        <v>151529.08</v>
      </c>
      <c r="C9" s="14" t="n">
        <v>87784.67</v>
      </c>
      <c r="D9" s="14" t="n">
        <v>63744.41</v>
      </c>
      <c r="E9" s="17"/>
    </row>
    <row r="10" s="15" customFormat="true" ht="24" hidden="false" customHeight="true" outlineLevel="0" collapsed="false">
      <c r="A10" s="15" t="s">
        <v>12</v>
      </c>
      <c r="B10" s="14" t="n">
        <v>2501.15</v>
      </c>
      <c r="C10" s="14" t="n">
        <v>1278.24</v>
      </c>
      <c r="D10" s="14" t="n">
        <v>1222.91</v>
      </c>
      <c r="E10" s="17"/>
    </row>
    <row r="11" s="15" customFormat="true" ht="24" hidden="false" customHeight="true" outlineLevel="0" collapsed="false">
      <c r="A11" s="15" t="s">
        <v>13</v>
      </c>
      <c r="B11" s="18" t="n">
        <v>289.9</v>
      </c>
      <c r="C11" s="18" t="n">
        <v>160.73</v>
      </c>
      <c r="D11" s="18" t="n">
        <v>129.17</v>
      </c>
      <c r="E11" s="17"/>
    </row>
    <row r="12" s="15" customFormat="true" ht="24" hidden="false" customHeight="true" outlineLevel="0" collapsed="false">
      <c r="A12" s="15" t="s">
        <v>14</v>
      </c>
      <c r="B12" s="14" t="n">
        <v>55093.88</v>
      </c>
      <c r="C12" s="14" t="n">
        <v>16078.37</v>
      </c>
      <c r="D12" s="14" t="n">
        <v>39015.51</v>
      </c>
      <c r="E12" s="16"/>
    </row>
    <row r="13" s="15" customFormat="true" ht="24" hidden="false" customHeight="true" outlineLevel="0" collapsed="false">
      <c r="A13" s="15" t="s">
        <v>15</v>
      </c>
      <c r="B13" s="14" t="n">
        <v>19827.96</v>
      </c>
      <c r="C13" s="18" t="n">
        <v>403.26</v>
      </c>
      <c r="D13" s="14" t="n">
        <v>19424.7</v>
      </c>
      <c r="E13" s="17"/>
    </row>
    <row r="14" s="15" customFormat="true" ht="24" hidden="false" customHeight="true" outlineLevel="0" collapsed="false">
      <c r="A14" s="15" t="s">
        <v>16</v>
      </c>
      <c r="B14" s="14" t="n">
        <v>13503.38</v>
      </c>
      <c r="C14" s="14" t="n">
        <v>5785.75</v>
      </c>
      <c r="D14" s="14" t="n">
        <v>7717.63</v>
      </c>
      <c r="E14" s="17"/>
    </row>
    <row r="15" s="15" customFormat="true" ht="24" hidden="false" customHeight="true" outlineLevel="0" collapsed="false">
      <c r="A15" s="16" t="s">
        <v>17</v>
      </c>
      <c r="B15" s="14" t="n">
        <v>21762.54</v>
      </c>
      <c r="C15" s="14" t="n">
        <v>9889.36</v>
      </c>
      <c r="D15" s="14" t="n">
        <v>11873.18</v>
      </c>
      <c r="E15" s="17"/>
    </row>
    <row r="16" s="15" customFormat="true" ht="24" hidden="false" customHeight="true" outlineLevel="0" collapsed="false">
      <c r="A16" s="19" t="s">
        <v>18</v>
      </c>
      <c r="B16" s="14" t="n">
        <v>69526</v>
      </c>
      <c r="C16" s="14" t="n">
        <v>35518</v>
      </c>
      <c r="D16" s="14" t="n">
        <v>34008</v>
      </c>
      <c r="E16" s="17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B7/B6*100</f>
        <v>73.6914055411768</v>
      </c>
      <c r="C20" s="23" t="n">
        <f aca="false">C7/C6*100</f>
        <v>84.7311826935861</v>
      </c>
      <c r="D20" s="23" t="n">
        <f aca="false">D7/D6*100</f>
        <v>62.5254437528815</v>
      </c>
      <c r="E20" s="16"/>
      <c r="F20" s="24"/>
      <c r="G20" s="24"/>
      <c r="H20" s="24"/>
    </row>
    <row r="21" s="15" customFormat="true" ht="24" hidden="false" customHeight="true" outlineLevel="0" collapsed="false">
      <c r="A21" s="15" t="s">
        <v>9</v>
      </c>
      <c r="B21" s="23" t="n">
        <f aca="false">B8/B6*100</f>
        <v>73.5529716255838</v>
      </c>
      <c r="C21" s="23" t="n">
        <f aca="false">C8/C6*100</f>
        <v>84.5785455167043</v>
      </c>
      <c r="D21" s="23" t="n">
        <f aca="false">D8/D6*100</f>
        <v>62.4013754418319</v>
      </c>
      <c r="E21" s="16"/>
      <c r="F21" s="24"/>
      <c r="G21" s="24"/>
      <c r="H21" s="24"/>
    </row>
    <row r="22" s="15" customFormat="true" ht="24" hidden="false" customHeight="true" outlineLevel="0" collapsed="false">
      <c r="A22" s="15" t="s">
        <v>10</v>
      </c>
      <c r="B22" s="23" t="n">
        <f aca="false">B8/B6*100</f>
        <v>73.5529716255838</v>
      </c>
      <c r="C22" s="23" t="n">
        <f aca="false">C8/C6*100</f>
        <v>84.5785455167043</v>
      </c>
      <c r="D22" s="23" t="n">
        <f aca="false">D8/D6*100</f>
        <v>62.4013754418319</v>
      </c>
      <c r="E22" s="17"/>
      <c r="F22" s="24"/>
      <c r="G22" s="24"/>
      <c r="H22" s="24"/>
    </row>
    <row r="23" s="15" customFormat="true" ht="24" hidden="false" customHeight="true" outlineLevel="0" collapsed="false">
      <c r="A23" s="15" t="s">
        <v>11</v>
      </c>
      <c r="B23" s="23" t="n">
        <f aca="false">B9/B6*100</f>
        <v>72.3586197675418</v>
      </c>
      <c r="C23" s="23" t="n">
        <f aca="false">C9/C6*100</f>
        <v>83.364674934949</v>
      </c>
      <c r="D23" s="23" t="n">
        <f aca="false">D9/D6*100</f>
        <v>61.2267654064853</v>
      </c>
      <c r="E23" s="17"/>
      <c r="F23" s="24"/>
      <c r="G23" s="24"/>
      <c r="H23" s="25"/>
    </row>
    <row r="24" s="15" customFormat="true" ht="24" hidden="false" customHeight="true" outlineLevel="0" collapsed="false">
      <c r="A24" s="15" t="s">
        <v>12</v>
      </c>
      <c r="B24" s="23" t="n">
        <f aca="false">B10/B8*100</f>
        <v>1.62380473130532</v>
      </c>
      <c r="C24" s="23" t="n">
        <f aca="false">C10/C8*100</f>
        <v>1.43521039624805</v>
      </c>
      <c r="D24" s="23" t="n">
        <f aca="false">D10/D8*100</f>
        <v>1.88234638584445</v>
      </c>
      <c r="E24" s="17"/>
      <c r="F24" s="24"/>
      <c r="G24" s="24"/>
      <c r="H24" s="25"/>
    </row>
    <row r="25" s="15" customFormat="true" ht="24" hidden="false" customHeight="true" outlineLevel="0" collapsed="false">
      <c r="A25" s="15" t="s">
        <v>13</v>
      </c>
      <c r="B25" s="23" t="n">
        <f aca="false">B11/B6*100</f>
        <v>0.138433915593036</v>
      </c>
      <c r="C25" s="23" t="n">
        <f aca="false">C11/C6*100</f>
        <v>0.152637176881731</v>
      </c>
      <c r="D25" s="23" t="n">
        <f aca="false">D11/D6*100</f>
        <v>0.124068311049639</v>
      </c>
      <c r="E25" s="17"/>
      <c r="F25" s="24"/>
      <c r="G25" s="24"/>
      <c r="H25" s="24"/>
    </row>
    <row r="26" s="15" customFormat="true" ht="24" hidden="false" customHeight="true" outlineLevel="0" collapsed="false">
      <c r="A26" s="15" t="s">
        <v>14</v>
      </c>
      <c r="B26" s="23" t="n">
        <f aca="false">B12/B6*100</f>
        <v>26.3085944588232</v>
      </c>
      <c r="C26" s="23" t="n">
        <f aca="false">C12/C6*100</f>
        <v>15.2688173064139</v>
      </c>
      <c r="D26" s="23" t="n">
        <f aca="false">D12/D6*100</f>
        <v>37.4745562471185</v>
      </c>
      <c r="E26" s="16"/>
      <c r="F26" s="24"/>
      <c r="G26" s="24"/>
      <c r="H26" s="24"/>
    </row>
    <row r="27" s="15" customFormat="true" ht="24" hidden="false" customHeight="true" outlineLevel="0" collapsed="false">
      <c r="A27" s="15" t="s">
        <v>15</v>
      </c>
      <c r="B27" s="23" t="n">
        <f aca="false">B13/B6*100</f>
        <v>9.46830679897237</v>
      </c>
      <c r="C27" s="23" t="n">
        <f aca="false">C13/C6*100</f>
        <v>0.38295568935063</v>
      </c>
      <c r="D27" s="23" t="n">
        <f aca="false">D13/D6*100</f>
        <v>18.6575034578147</v>
      </c>
      <c r="E27" s="17"/>
      <c r="F27" s="24"/>
      <c r="G27" s="24"/>
      <c r="H27" s="24"/>
    </row>
    <row r="28" s="15" customFormat="true" ht="24" hidden="false" customHeight="true" outlineLevel="0" collapsed="false">
      <c r="A28" s="15" t="s">
        <v>16</v>
      </c>
      <c r="B28" s="23" t="n">
        <f aca="false">B14/B6*100</f>
        <v>6.44817442959879</v>
      </c>
      <c r="C28" s="23" t="n">
        <f aca="false">C14/C6*100</f>
        <v>5.49443505346527</v>
      </c>
      <c r="D28" s="23" t="n">
        <f aca="false">D14/D6*100</f>
        <v>7.41281504533579</v>
      </c>
      <c r="E28" s="17"/>
      <c r="F28" s="24"/>
      <c r="G28" s="24"/>
      <c r="H28" s="24"/>
    </row>
    <row r="29" s="15" customFormat="true" ht="24" hidden="false" customHeight="true" outlineLevel="0" collapsed="false">
      <c r="A29" s="16" t="s">
        <v>17</v>
      </c>
      <c r="B29" s="23" t="n">
        <f aca="false">B15/B6*100</f>
        <v>10.392113230252</v>
      </c>
      <c r="C29" s="23" t="n">
        <f aca="false">C15/C6*100</f>
        <v>9.39142656359803</v>
      </c>
      <c r="D29" s="23" t="n">
        <f aca="false">D15/D6*100</f>
        <v>11.404237743968</v>
      </c>
      <c r="E29" s="17"/>
      <c r="F29" s="24"/>
      <c r="G29" s="24"/>
      <c r="H29" s="24"/>
    </row>
    <row r="30" s="15" customFormat="true" ht="24" hidden="false" customHeight="true" outlineLevel="0" collapsed="false">
      <c r="A30" s="19" t="s">
        <v>20</v>
      </c>
      <c r="B30" s="23" t="n">
        <f aca="false">(B16*100)/B$5</f>
        <v>24.9250734925073</v>
      </c>
      <c r="C30" s="23" t="n">
        <f aca="false">(C16*100)/C$5</f>
        <v>25.2222695639824</v>
      </c>
      <c r="D30" s="23" t="n">
        <f aca="false">(D16*100)/D$5</f>
        <v>24.622067767159</v>
      </c>
      <c r="E30" s="17"/>
      <c r="F30" s="24"/>
      <c r="G30" s="24"/>
      <c r="H30" s="24"/>
    </row>
    <row r="31" customFormat="false" ht="8.25" hidden="false" customHeight="true" outlineLevel="0" collapsed="false"/>
    <row r="32" customFormat="false" ht="24" hidden="false" customHeight="true" outlineLevel="0" collapsed="false">
      <c r="A32" s="26" t="s">
        <v>21</v>
      </c>
      <c r="B32" s="27"/>
      <c r="C32" s="27"/>
      <c r="D32" s="27"/>
    </row>
    <row r="33" customFormat="false" ht="24" hidden="false" customHeight="true" outlineLevel="0" collapsed="false">
      <c r="A33" s="28"/>
      <c r="B33" s="28"/>
      <c r="C33" s="28"/>
      <c r="D33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8:54:25Z</cp:lastPrinted>
  <dcterms:modified xsi:type="dcterms:W3CDTF">2007-06-27T20:06:08Z</dcterms:modified>
  <cp:revision>0</cp:revision>
  <dc:subject/>
  <dc:title/>
</cp:coreProperties>
</file>