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8" min="5" style="1" width="9.42"/>
    <col collapsed="false" customWidth="true" hidden="false" outlineLevel="0" max="9" min="9" style="2" width="9.42"/>
    <col collapsed="false" customWidth="true" hidden="false" outlineLevel="0" max="13" min="10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9"/>
      <c r="K3" s="9"/>
      <c r="L3" s="9"/>
      <c r="M3" s="9"/>
      <c r="N3" s="9"/>
      <c r="O3" s="9"/>
      <c r="P3" s="9"/>
    </row>
    <row r="4" s="14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3" t="s">
        <v>8</v>
      </c>
      <c r="P4" s="13"/>
    </row>
    <row r="5" s="14" customFormat="true" ht="18.75" hidden="false" customHeight="false" outlineLevel="0" collapsed="false">
      <c r="A5" s="11"/>
      <c r="B5" s="11"/>
      <c r="C5" s="11"/>
      <c r="D5" s="11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6" t="s">
        <v>11</v>
      </c>
      <c r="O5" s="13"/>
      <c r="P5" s="13"/>
    </row>
    <row r="6" s="14" customFormat="true" ht="18.75" hidden="false" customHeight="false" outlineLevel="0" collapsed="false">
      <c r="A6" s="11"/>
      <c r="B6" s="11"/>
      <c r="C6" s="11"/>
      <c r="D6" s="11"/>
      <c r="F6" s="17"/>
      <c r="G6" s="17"/>
      <c r="H6" s="17"/>
      <c r="I6" s="18"/>
      <c r="J6" s="17"/>
      <c r="K6" s="17"/>
      <c r="L6" s="17"/>
      <c r="M6" s="17"/>
      <c r="N6" s="19" t="s">
        <v>12</v>
      </c>
      <c r="O6" s="13"/>
      <c r="P6" s="13"/>
    </row>
    <row r="7" s="14" customFormat="true" ht="18.75" hidden="false" customHeight="false" outlineLevel="0" collapsed="false">
      <c r="A7" s="11"/>
      <c r="B7" s="11"/>
      <c r="C7" s="11"/>
      <c r="D7" s="11"/>
      <c r="E7" s="20" t="n">
        <v>2554</v>
      </c>
      <c r="F7" s="19" t="n">
        <v>2555</v>
      </c>
      <c r="G7" s="20" t="n">
        <v>2556</v>
      </c>
      <c r="H7" s="19" t="n">
        <v>2557</v>
      </c>
      <c r="I7" s="21" t="n">
        <v>2558</v>
      </c>
      <c r="J7" s="19" t="n">
        <v>2555</v>
      </c>
      <c r="K7" s="20" t="n">
        <v>2556</v>
      </c>
      <c r="L7" s="19" t="n">
        <v>2557</v>
      </c>
      <c r="M7" s="16" t="n">
        <v>2558</v>
      </c>
      <c r="N7" s="19" t="s">
        <v>13</v>
      </c>
      <c r="O7" s="13"/>
      <c r="P7" s="13"/>
    </row>
    <row r="8" s="14" customFormat="true" ht="18.75" hidden="false" customHeight="false" outlineLevel="0" collapsed="false">
      <c r="A8" s="11"/>
      <c r="B8" s="11"/>
      <c r="C8" s="11"/>
      <c r="D8" s="11"/>
      <c r="E8" s="22" t="s">
        <v>14</v>
      </c>
      <c r="F8" s="22" t="s">
        <v>15</v>
      </c>
      <c r="G8" s="22" t="s">
        <v>16</v>
      </c>
      <c r="H8" s="22" t="s">
        <v>17</v>
      </c>
      <c r="I8" s="23" t="s">
        <v>18</v>
      </c>
      <c r="J8" s="22" t="s">
        <v>15</v>
      </c>
      <c r="K8" s="22" t="s">
        <v>16</v>
      </c>
      <c r="L8" s="22" t="s">
        <v>17</v>
      </c>
      <c r="M8" s="24" t="s">
        <v>18</v>
      </c>
      <c r="N8" s="24" t="s">
        <v>19</v>
      </c>
      <c r="O8" s="13"/>
      <c r="P8" s="13"/>
    </row>
    <row r="9" s="29" customFormat="true" ht="24.95" hidden="false" customHeight="true" outlineLevel="0" collapsed="false">
      <c r="A9" s="25" t="s">
        <v>20</v>
      </c>
      <c r="B9" s="25"/>
      <c r="C9" s="25"/>
      <c r="D9" s="25"/>
      <c r="E9" s="26" t="n">
        <f aca="false">SUM(E10:E25)</f>
        <v>1367010</v>
      </c>
      <c r="F9" s="26" t="n">
        <f aca="false">SUM(F10:F25)</f>
        <v>1378574</v>
      </c>
      <c r="G9" s="26" t="n">
        <f aca="false">SUM(G10:G25)</f>
        <v>1389890</v>
      </c>
      <c r="H9" s="26" t="n">
        <f aca="false">SUM(H10:H25)</f>
        <v>1401303</v>
      </c>
      <c r="I9" s="26" t="n">
        <f aca="false">SUM(I10:I25)</f>
        <v>1410577</v>
      </c>
      <c r="J9" s="27" t="n">
        <f aca="false">(F9-E9)*100/E9</f>
        <v>0.845933826380202</v>
      </c>
      <c r="K9" s="27" t="n">
        <f aca="false">(G9-F9)*100/F9</f>
        <v>0.820848209816811</v>
      </c>
      <c r="L9" s="27" t="n">
        <f aca="false">(H9-G9)*100/G9</f>
        <v>0.821144119318795</v>
      </c>
      <c r="M9" s="27" t="n">
        <f aca="false">(I9-H9)*100/H9</f>
        <v>0.66181261297521</v>
      </c>
      <c r="N9" s="27" t="n">
        <v>190.776032643169</v>
      </c>
      <c r="O9" s="28" t="s">
        <v>21</v>
      </c>
      <c r="P9" s="28"/>
    </row>
    <row r="10" s="14" customFormat="true" ht="18.6" hidden="false" customHeight="true" outlineLevel="0" collapsed="false">
      <c r="A10" s="30" t="s">
        <v>22</v>
      </c>
      <c r="B10" s="30"/>
      <c r="C10" s="30"/>
      <c r="D10" s="31"/>
      <c r="E10" s="32" t="n">
        <v>162294</v>
      </c>
      <c r="F10" s="32" t="n">
        <v>162104</v>
      </c>
      <c r="G10" s="32" t="n">
        <v>162532</v>
      </c>
      <c r="H10" s="32" t="n">
        <v>163329</v>
      </c>
      <c r="I10" s="32" t="n">
        <f aca="false">15361+11255+31337+39429+66074</f>
        <v>163456</v>
      </c>
      <c r="J10" s="33" t="n">
        <f aca="false">(F10-E10)*100/E10</f>
        <v>-0.117071487547291</v>
      </c>
      <c r="K10" s="33" t="n">
        <f aca="false">(G10-F10)*100/F10</f>
        <v>0.264028031387258</v>
      </c>
      <c r="L10" s="33" t="n">
        <f aca="false">(H10-G10)*100/G10</f>
        <v>0.490364974281988</v>
      </c>
      <c r="M10" s="33" t="n">
        <f aca="false">(I10-H10)*100/H10</f>
        <v>0.0777571649860098</v>
      </c>
      <c r="N10" s="33" t="n">
        <v>864.069355606069</v>
      </c>
      <c r="O10" s="34" t="s">
        <v>23</v>
      </c>
      <c r="P10" s="35"/>
    </row>
    <row r="11" s="36" customFormat="true" ht="18.6" hidden="false" customHeight="true" outlineLevel="0" collapsed="false">
      <c r="A11" s="36" t="s">
        <v>24</v>
      </c>
      <c r="B11" s="30"/>
      <c r="C11" s="30"/>
      <c r="D11" s="31"/>
      <c r="E11" s="32" t="n">
        <v>48709</v>
      </c>
      <c r="F11" s="32" t="n">
        <v>48543</v>
      </c>
      <c r="G11" s="32" t="n">
        <v>48631</v>
      </c>
      <c r="H11" s="32" t="n">
        <v>48532</v>
      </c>
      <c r="I11" s="32" t="n">
        <f aca="false">45562+2961</f>
        <v>48523</v>
      </c>
      <c r="J11" s="33" t="n">
        <f aca="false">(F11-E11)*100/E11</f>
        <v>-0.340799441581638</v>
      </c>
      <c r="K11" s="33" t="n">
        <f aca="false">(G11-F11)*100/F11</f>
        <v>0.181282574212554</v>
      </c>
      <c r="L11" s="33" t="n">
        <f aca="false">(H11-G11)*100/G11</f>
        <v>-0.203573852069668</v>
      </c>
      <c r="M11" s="37" t="s">
        <v>25</v>
      </c>
      <c r="N11" s="33" t="n">
        <v>404.358333333333</v>
      </c>
      <c r="O11" s="34" t="s">
        <v>26</v>
      </c>
      <c r="P11" s="35"/>
    </row>
    <row r="12" s="36" customFormat="true" ht="18.6" hidden="false" customHeight="true" outlineLevel="0" collapsed="false">
      <c r="A12" s="36" t="s">
        <v>27</v>
      </c>
      <c r="B12" s="30"/>
      <c r="C12" s="30"/>
      <c r="D12" s="31"/>
      <c r="E12" s="32" t="n">
        <v>100420</v>
      </c>
      <c r="F12" s="32" t="n">
        <v>102009</v>
      </c>
      <c r="G12" s="32" t="n">
        <v>103204</v>
      </c>
      <c r="H12" s="32" t="n">
        <v>104162</v>
      </c>
      <c r="I12" s="32" t="n">
        <f aca="false">98090+6987</f>
        <v>105077</v>
      </c>
      <c r="J12" s="33" t="n">
        <f aca="false">(F12-E12)*100/E12</f>
        <v>1.58235411272655</v>
      </c>
      <c r="K12" s="33" t="n">
        <f aca="false">(G12-F12)*100/F12</f>
        <v>1.17146526286896</v>
      </c>
      <c r="L12" s="33" t="n">
        <f aca="false">(H12-G12)*100/G12</f>
        <v>0.928258594628115</v>
      </c>
      <c r="M12" s="33" t="n">
        <f aca="false">(I12-H12)*100/H12</f>
        <v>0.878439354083063</v>
      </c>
      <c r="N12" s="33" t="n">
        <v>208.908902938487</v>
      </c>
      <c r="O12" s="34" t="s">
        <v>28</v>
      </c>
      <c r="P12" s="35"/>
    </row>
    <row r="13" s="36" customFormat="true" ht="18.6" hidden="false" customHeight="true" outlineLevel="0" collapsed="false">
      <c r="A13" s="36" t="s">
        <v>29</v>
      </c>
      <c r="B13" s="30"/>
      <c r="C13" s="30"/>
      <c r="D13" s="31"/>
      <c r="E13" s="32" t="n">
        <v>65096</v>
      </c>
      <c r="F13" s="32" t="n">
        <v>66195</v>
      </c>
      <c r="G13" s="32" t="n">
        <v>67060</v>
      </c>
      <c r="H13" s="32" t="n">
        <v>67799</v>
      </c>
      <c r="I13" s="32" t="n">
        <f aca="false">61037+7039</f>
        <v>68076</v>
      </c>
      <c r="J13" s="33" t="n">
        <f aca="false">(F13-E13)*100/E13</f>
        <v>1.68827577731351</v>
      </c>
      <c r="K13" s="33" t="n">
        <f aca="false">(G13-F13)*100/F13</f>
        <v>1.30674522244883</v>
      </c>
      <c r="L13" s="33" t="n">
        <f aca="false">(H13-G13)*100/G13</f>
        <v>1.10199821055771</v>
      </c>
      <c r="M13" s="33" t="n">
        <f aca="false">(I13-H13)*100/H13</f>
        <v>0.408560598238912</v>
      </c>
      <c r="N13" s="33" t="n">
        <v>91.1325301204819</v>
      </c>
      <c r="O13" s="34" t="s">
        <v>30</v>
      </c>
      <c r="P13" s="35"/>
    </row>
    <row r="14" s="36" customFormat="true" ht="18.6" hidden="false" customHeight="true" outlineLevel="0" collapsed="false">
      <c r="A14" s="30" t="s">
        <v>31</v>
      </c>
      <c r="B14" s="30"/>
      <c r="C14" s="30"/>
      <c r="D14" s="31"/>
      <c r="E14" s="32" t="n">
        <v>72295</v>
      </c>
      <c r="F14" s="32" t="n">
        <v>73457</v>
      </c>
      <c r="G14" s="32" t="n">
        <v>74711</v>
      </c>
      <c r="H14" s="32" t="n">
        <v>76075</v>
      </c>
      <c r="I14" s="32" t="n">
        <f aca="false">58315+15551+2611</f>
        <v>76477</v>
      </c>
      <c r="J14" s="33" t="n">
        <f aca="false">(F14-E14)*100/E14</f>
        <v>1.60730340964105</v>
      </c>
      <c r="K14" s="33" t="n">
        <f aca="false">(G14-F14)*100/F14</f>
        <v>1.7071211729311</v>
      </c>
      <c r="L14" s="33" t="n">
        <f aca="false">(H14-G14)*100/G14</f>
        <v>1.82570170389902</v>
      </c>
      <c r="M14" s="33" t="n">
        <f aca="false">(I14-H14)*100/H14</f>
        <v>0.528425895497864</v>
      </c>
      <c r="N14" s="33" t="n">
        <v>78.1973415132924</v>
      </c>
      <c r="O14" s="34" t="s">
        <v>32</v>
      </c>
      <c r="P14" s="35"/>
    </row>
    <row r="15" s="36" customFormat="true" ht="18.6" hidden="false" customHeight="true" outlineLevel="0" collapsed="false">
      <c r="A15" s="30" t="s">
        <v>33</v>
      </c>
      <c r="B15" s="30"/>
      <c r="C15" s="30"/>
      <c r="D15" s="31"/>
      <c r="E15" s="32" t="n">
        <v>71818</v>
      </c>
      <c r="F15" s="32" t="n">
        <v>73022</v>
      </c>
      <c r="G15" s="32" t="n">
        <v>74394</v>
      </c>
      <c r="H15" s="32" t="n">
        <v>75534</v>
      </c>
      <c r="I15" s="32" t="n">
        <f aca="false">74826+1475</f>
        <v>76301</v>
      </c>
      <c r="J15" s="33" t="n">
        <f aca="false">(F15-E15)*100/E15</f>
        <v>1.67645994040491</v>
      </c>
      <c r="K15" s="33" t="n">
        <f aca="false">(G15-F15)*100/F15</f>
        <v>1.87888581523377</v>
      </c>
      <c r="L15" s="33" t="n">
        <f aca="false">(H15-G15)*100/G15</f>
        <v>1.53238164368094</v>
      </c>
      <c r="M15" s="33" t="n">
        <f aca="false">(I15-H15)*100/H15</f>
        <v>1.01543675695713</v>
      </c>
      <c r="N15" s="33" t="n">
        <v>88.107390300231</v>
      </c>
      <c r="O15" s="34" t="s">
        <v>34</v>
      </c>
      <c r="P15" s="35"/>
    </row>
    <row r="16" s="36" customFormat="true" ht="18.6" hidden="false" customHeight="true" outlineLevel="0" collapsed="false">
      <c r="A16" s="30" t="s">
        <v>35</v>
      </c>
      <c r="B16" s="30"/>
      <c r="C16" s="30"/>
      <c r="D16" s="31"/>
      <c r="E16" s="32" t="n">
        <v>66997</v>
      </c>
      <c r="F16" s="32" t="n">
        <v>66951</v>
      </c>
      <c r="G16" s="32" t="n">
        <v>66880</v>
      </c>
      <c r="H16" s="32" t="n">
        <v>66701</v>
      </c>
      <c r="I16" s="32" t="n">
        <f aca="false">50029+4940+11602</f>
        <v>66571</v>
      </c>
      <c r="J16" s="33" t="n">
        <f aca="false">(F16-E16)*100/E16</f>
        <v>-0.0686597907368987</v>
      </c>
      <c r="K16" s="33" t="n">
        <f aca="false">(G16-F16)*100/F16</f>
        <v>-0.106047706531643</v>
      </c>
      <c r="L16" s="33" t="n">
        <f aca="false">(H16-G16)*100/G16</f>
        <v>-0.267643540669856</v>
      </c>
      <c r="M16" s="33" t="n">
        <f aca="false">(I16-H16)*100/H16</f>
        <v>-0.194899626692254</v>
      </c>
      <c r="N16" s="33" t="n">
        <v>147.483273516771</v>
      </c>
      <c r="O16" s="34" t="s">
        <v>36</v>
      </c>
      <c r="P16" s="35"/>
    </row>
    <row r="17" s="36" customFormat="true" ht="18.6" hidden="false" customHeight="true" outlineLevel="0" collapsed="false">
      <c r="A17" s="30" t="s">
        <v>37</v>
      </c>
      <c r="B17" s="30"/>
      <c r="C17" s="30"/>
      <c r="D17" s="31"/>
      <c r="E17" s="32" t="n">
        <v>15407</v>
      </c>
      <c r="F17" s="32" t="n">
        <v>15498</v>
      </c>
      <c r="G17" s="32" t="n">
        <v>15467</v>
      </c>
      <c r="H17" s="32" t="n">
        <v>15364</v>
      </c>
      <c r="I17" s="32" t="n">
        <f aca="false">15274</f>
        <v>15274</v>
      </c>
      <c r="J17" s="33" t="n">
        <f aca="false">(F17-E17)*100/E17</f>
        <v>0.590640617900954</v>
      </c>
      <c r="K17" s="33" t="n">
        <f aca="false">(G17-F17)*100/F17</f>
        <v>-0.200025809781907</v>
      </c>
      <c r="L17" s="33" t="n">
        <f aca="false">(H17-G17)*100/G17</f>
        <v>-0.665933923837848</v>
      </c>
      <c r="M17" s="33" t="n">
        <f aca="false">(I17-H17)*100/H17</f>
        <v>-0.58578495183546</v>
      </c>
      <c r="N17" s="33" t="n">
        <v>133.982456140351</v>
      </c>
      <c r="O17" s="34" t="s">
        <v>38</v>
      </c>
      <c r="P17" s="35"/>
    </row>
    <row r="18" s="36" customFormat="true" ht="18.6" hidden="false" customHeight="true" outlineLevel="0" collapsed="false">
      <c r="A18" s="30" t="s">
        <v>39</v>
      </c>
      <c r="B18" s="30"/>
      <c r="C18" s="30"/>
      <c r="D18" s="31"/>
      <c r="E18" s="32" t="n">
        <v>71730</v>
      </c>
      <c r="F18" s="32" t="n">
        <v>72368</v>
      </c>
      <c r="G18" s="32" t="n">
        <v>73137</v>
      </c>
      <c r="H18" s="32" t="n">
        <v>73744</v>
      </c>
      <c r="I18" s="32" t="n">
        <f aca="false">66499+2848+5047</f>
        <v>74394</v>
      </c>
      <c r="J18" s="33" t="n">
        <f aca="false">(F18-E18)*100/E18</f>
        <v>0.889446535619685</v>
      </c>
      <c r="K18" s="33" t="n">
        <f aca="false">(G18-F18)*100/F18</f>
        <v>1.06262436435994</v>
      </c>
      <c r="L18" s="33" t="n">
        <f aca="false">(H18-G18)*100/G18</f>
        <v>0.82994927328165</v>
      </c>
      <c r="M18" s="33" t="n">
        <f aca="false">(I18-H18)*100/H18</f>
        <v>0.88142764157084</v>
      </c>
      <c r="N18" s="33" t="n">
        <v>113.578625954198</v>
      </c>
      <c r="O18" s="34" t="s">
        <v>40</v>
      </c>
      <c r="P18" s="35"/>
    </row>
    <row r="19" s="36" customFormat="true" ht="18.6" hidden="false" customHeight="true" outlineLevel="0" collapsed="false">
      <c r="A19" s="30" t="s">
        <v>41</v>
      </c>
      <c r="B19" s="30"/>
      <c r="C19" s="30"/>
      <c r="D19" s="31"/>
      <c r="E19" s="32" t="n">
        <v>122948</v>
      </c>
      <c r="F19" s="32" t="n">
        <v>123380</v>
      </c>
      <c r="G19" s="32" t="n">
        <v>123473</v>
      </c>
      <c r="H19" s="32" t="n">
        <v>124148</v>
      </c>
      <c r="I19" s="32" t="n">
        <f aca="false">59304+13752+8344+15823+6467+21313</f>
        <v>125003</v>
      </c>
      <c r="J19" s="33" t="n">
        <f aca="false">(F19-E19)*100/E19</f>
        <v>0.351368058040798</v>
      </c>
      <c r="K19" s="33" t="n">
        <f aca="false">(G19-F19)*100/F19</f>
        <v>0.0753768844221106</v>
      </c>
      <c r="L19" s="33" t="n">
        <f aca="false">(H19-G19)*100/G19</f>
        <v>0.546678221149563</v>
      </c>
      <c r="M19" s="33" t="n">
        <f aca="false">(I19-H19)*100/H19</f>
        <v>0.68869413925315</v>
      </c>
      <c r="N19" s="33" t="n">
        <v>145.528313309118</v>
      </c>
      <c r="O19" s="34" t="s">
        <v>42</v>
      </c>
      <c r="P19" s="35"/>
    </row>
    <row r="20" s="36" customFormat="true" ht="18.6" hidden="false" customHeight="true" outlineLevel="0" collapsed="false">
      <c r="A20" s="30" t="s">
        <v>43</v>
      </c>
      <c r="B20" s="30"/>
      <c r="C20" s="30"/>
      <c r="D20" s="31"/>
      <c r="E20" s="32" t="n">
        <v>378002</v>
      </c>
      <c r="F20" s="32" t="n">
        <v>382132</v>
      </c>
      <c r="G20" s="32" t="n">
        <v>385927</v>
      </c>
      <c r="H20" s="32" t="n">
        <v>390074</v>
      </c>
      <c r="I20" s="32" t="n">
        <f aca="false">45971+11163+13847+7161+34923+44606+45283+7773+24024+159687</f>
        <v>394438</v>
      </c>
      <c r="J20" s="33" t="n">
        <f aca="false">(F20-E20)*100/E20</f>
        <v>1.09258681170999</v>
      </c>
      <c r="K20" s="33" t="n">
        <f aca="false">(G20-F20)*100/F20</f>
        <v>0.993112327677347</v>
      </c>
      <c r="L20" s="33" t="n">
        <f aca="false">(H20-G20)*100/G20</f>
        <v>1.07455555066114</v>
      </c>
      <c r="M20" s="33" t="n">
        <f aca="false">(I20-H20)*100/H20</f>
        <v>1.11876208104103</v>
      </c>
      <c r="N20" s="33" t="n">
        <v>462.521106941839</v>
      </c>
      <c r="O20" s="34" t="s">
        <v>44</v>
      </c>
      <c r="P20" s="35"/>
    </row>
    <row r="21" s="36" customFormat="true" ht="18.6" hidden="false" customHeight="true" outlineLevel="0" collapsed="false">
      <c r="A21" s="30" t="s">
        <v>45</v>
      </c>
      <c r="B21" s="30"/>
      <c r="C21" s="30"/>
      <c r="D21" s="31"/>
      <c r="E21" s="32" t="n">
        <v>22153</v>
      </c>
      <c r="F21" s="32" t="n">
        <v>22304</v>
      </c>
      <c r="G21" s="32" t="n">
        <v>22507</v>
      </c>
      <c r="H21" s="32" t="n">
        <v>22619</v>
      </c>
      <c r="I21" s="32" t="n">
        <f aca="false">22685</f>
        <v>22685</v>
      </c>
      <c r="J21" s="33" t="n">
        <f aca="false">(F21-E21)*100/E21</f>
        <v>0.681623256443823</v>
      </c>
      <c r="K21" s="33" t="n">
        <f aca="false">(G21-F21)*100/F21</f>
        <v>0.910150645624103</v>
      </c>
      <c r="L21" s="33" t="n">
        <f aca="false">(H21-G21)*100/G21</f>
        <v>0.497622961745235</v>
      </c>
      <c r="M21" s="33" t="n">
        <f aca="false">(I21-H21)*100/H21</f>
        <v>0.291790087979133</v>
      </c>
      <c r="N21" s="33" t="n">
        <v>151.739130434783</v>
      </c>
      <c r="O21" s="34" t="s">
        <v>46</v>
      </c>
      <c r="P21" s="35"/>
    </row>
    <row r="22" s="36" customFormat="true" ht="18.6" hidden="false" customHeight="true" outlineLevel="0" collapsed="false">
      <c r="A22" s="30" t="s">
        <v>47</v>
      </c>
      <c r="B22" s="30"/>
      <c r="C22" s="30"/>
      <c r="D22" s="31"/>
      <c r="E22" s="32" t="n">
        <v>34212</v>
      </c>
      <c r="F22" s="32" t="n">
        <v>34292</v>
      </c>
      <c r="G22" s="32" t="n">
        <v>34485</v>
      </c>
      <c r="H22" s="32" t="n">
        <v>34567</v>
      </c>
      <c r="I22" s="32" t="n">
        <f aca="false">30420+4213</f>
        <v>34633</v>
      </c>
      <c r="J22" s="33" t="n">
        <f aca="false">(F22-E22)*100/E22</f>
        <v>0.233836080907284</v>
      </c>
      <c r="K22" s="33" t="n">
        <f aca="false">(G22-F22)*100/F22</f>
        <v>0.562813484194564</v>
      </c>
      <c r="L22" s="33" t="n">
        <f aca="false">(H22-G22)*100/G22</f>
        <v>0.23778454400464</v>
      </c>
      <c r="M22" s="33" t="n">
        <f aca="false">(I22-H22)*100/H22</f>
        <v>0.190933549338965</v>
      </c>
      <c r="N22" s="33" t="n">
        <v>165.708133971292</v>
      </c>
      <c r="O22" s="34" t="s">
        <v>48</v>
      </c>
      <c r="P22" s="35"/>
    </row>
    <row r="23" s="36" customFormat="true" ht="18.6" hidden="false" customHeight="true" outlineLevel="0" collapsed="false">
      <c r="A23" s="30" t="s">
        <v>49</v>
      </c>
      <c r="B23" s="30"/>
      <c r="C23" s="30"/>
      <c r="D23" s="31"/>
      <c r="E23" s="32" t="n">
        <v>29011</v>
      </c>
      <c r="F23" s="32" t="n">
        <v>29367</v>
      </c>
      <c r="G23" s="32" t="n">
        <v>29779</v>
      </c>
      <c r="H23" s="32" t="n">
        <v>30250</v>
      </c>
      <c r="I23" s="32" t="n">
        <f aca="false">9722+20895</f>
        <v>30617</v>
      </c>
      <c r="J23" s="33" t="n">
        <f aca="false">(F23-E23)*100/E23</f>
        <v>1.22712074730275</v>
      </c>
      <c r="K23" s="33" t="n">
        <f aca="false">(G23-F23)*100/F23</f>
        <v>1.4029352674771</v>
      </c>
      <c r="L23" s="33" t="n">
        <f aca="false">(H23-G23)*100/G23</f>
        <v>1.58165149937876</v>
      </c>
      <c r="M23" s="33" t="n">
        <f aca="false">(I23-H23)*100/H23</f>
        <v>1.21322314049587</v>
      </c>
      <c r="N23" s="33" t="n">
        <v>188.993827160494</v>
      </c>
      <c r="O23" s="34" t="s">
        <v>50</v>
      </c>
      <c r="P23" s="35"/>
    </row>
    <row r="24" s="36" customFormat="true" ht="18.6" hidden="false" customHeight="true" outlineLevel="0" collapsed="false">
      <c r="A24" s="30" t="s">
        <v>51</v>
      </c>
      <c r="B24" s="30"/>
      <c r="C24" s="30"/>
      <c r="D24" s="31"/>
      <c r="E24" s="32" t="n">
        <v>80776</v>
      </c>
      <c r="F24" s="32" t="n">
        <v>81446</v>
      </c>
      <c r="G24" s="32" t="n">
        <v>81919</v>
      </c>
      <c r="H24" s="32" t="n">
        <v>82349</v>
      </c>
      <c r="I24" s="32" t="n">
        <f aca="false">44354+38539</f>
        <v>82893</v>
      </c>
      <c r="J24" s="33" t="n">
        <f aca="false">(F24-E24)*100/E24</f>
        <v>0.829454293354462</v>
      </c>
      <c r="K24" s="33" t="n">
        <f aca="false">(G24-F24)*100/F24</f>
        <v>0.580752891486384</v>
      </c>
      <c r="L24" s="33" t="n">
        <f aca="false">(H24-G24)*100/G24</f>
        <v>0.524908751327531</v>
      </c>
      <c r="M24" s="33" t="n">
        <f aca="false">(I24-H24)*100/H24</f>
        <v>0.660603043145636</v>
      </c>
      <c r="N24" s="33" t="n">
        <v>315.302396348422</v>
      </c>
      <c r="O24" s="34" t="s">
        <v>52</v>
      </c>
      <c r="P24" s="35"/>
    </row>
    <row r="25" s="36" customFormat="true" ht="18.6" hidden="false" customHeight="true" outlineLevel="0" collapsed="false">
      <c r="A25" s="30" t="s">
        <v>53</v>
      </c>
      <c r="B25" s="30"/>
      <c r="C25" s="30"/>
      <c r="D25" s="31"/>
      <c r="E25" s="32" t="n">
        <v>25142</v>
      </c>
      <c r="F25" s="32" t="n">
        <v>25506</v>
      </c>
      <c r="G25" s="32" t="n">
        <v>25784</v>
      </c>
      <c r="H25" s="32" t="n">
        <v>26056</v>
      </c>
      <c r="I25" s="32" t="n">
        <f aca="false">11569+7609+6981</f>
        <v>26159</v>
      </c>
      <c r="J25" s="33" t="n">
        <f aca="false">(F25-E25)*100/E25</f>
        <v>1.44777662874871</v>
      </c>
      <c r="K25" s="33" t="n">
        <f aca="false">(G25-F25)*100/F25</f>
        <v>1.08993962204971</v>
      </c>
      <c r="L25" s="33" t="n">
        <f aca="false">(H25-G25)*100/G25</f>
        <v>1.05491777846727</v>
      </c>
      <c r="M25" s="33" t="n">
        <f aca="false">(I25-H25)*100/H25</f>
        <v>0.39530242554498</v>
      </c>
      <c r="N25" s="33" t="n">
        <v>95.0545058139535</v>
      </c>
      <c r="O25" s="34" t="s">
        <v>54</v>
      </c>
      <c r="P25" s="35"/>
    </row>
    <row r="26" s="36" customFormat="true" ht="2.25" hidden="true" customHeight="true" outlineLevel="0" collapsed="false">
      <c r="E26" s="38"/>
      <c r="F26" s="39"/>
      <c r="G26" s="34"/>
      <c r="H26" s="34"/>
      <c r="I26" s="40"/>
      <c r="J26" s="34"/>
      <c r="K26" s="38"/>
      <c r="L26" s="38"/>
      <c r="M26" s="39"/>
      <c r="N26" s="35"/>
      <c r="O26" s="34"/>
      <c r="P26" s="35"/>
    </row>
    <row r="27" s="36" customFormat="true" ht="18.75" hidden="true" customHeight="false" outlineLevel="0" collapsed="false">
      <c r="E27" s="34"/>
      <c r="F27" s="38"/>
      <c r="G27" s="39"/>
      <c r="H27" s="34"/>
      <c r="I27" s="40"/>
      <c r="J27" s="34"/>
      <c r="K27" s="38"/>
      <c r="L27" s="38"/>
      <c r="M27" s="38"/>
      <c r="N27" s="35"/>
      <c r="O27" s="34"/>
      <c r="P27" s="35"/>
    </row>
    <row r="28" s="36" customFormat="true" ht="18.75" hidden="true" customHeight="false" outlineLevel="0" collapsed="false">
      <c r="A28" s="41"/>
      <c r="B28" s="41"/>
      <c r="C28" s="41"/>
      <c r="D28" s="41"/>
      <c r="E28" s="34"/>
      <c r="F28" s="38"/>
      <c r="G28" s="39"/>
      <c r="H28" s="34"/>
      <c r="I28" s="40"/>
      <c r="J28" s="34"/>
      <c r="K28" s="34"/>
      <c r="L28" s="34"/>
      <c r="M28" s="38"/>
      <c r="N28" s="35"/>
      <c r="O28" s="34"/>
      <c r="P28" s="35"/>
    </row>
    <row r="29" s="36" customFormat="true" ht="6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  <c r="J29" s="45"/>
      <c r="K29" s="45"/>
      <c r="L29" s="43"/>
      <c r="M29" s="44"/>
      <c r="N29" s="42"/>
      <c r="O29" s="45"/>
      <c r="P29" s="42"/>
    </row>
    <row r="30" s="36" customFormat="true" ht="6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47"/>
      <c r="J30" s="35"/>
      <c r="K30" s="35"/>
      <c r="L30" s="35"/>
      <c r="M30" s="35"/>
      <c r="N30" s="35"/>
      <c r="O30" s="35"/>
      <c r="P30" s="35"/>
    </row>
    <row r="31" s="36" customFormat="true" ht="18.75" hidden="false" customHeight="true" outlineLevel="0" collapsed="false">
      <c r="A31" s="36" t="s">
        <v>55</v>
      </c>
      <c r="I31" s="48"/>
    </row>
    <row r="32" s="36" customFormat="true" ht="18.75" hidden="false" customHeight="false" outlineLevel="0" collapsed="false">
      <c r="B32" s="14" t="s">
        <v>56</v>
      </c>
      <c r="I32" s="48"/>
    </row>
    <row r="33" s="36" customFormat="true" ht="18.75" hidden="false" customHeight="false" outlineLevel="0" collapsed="false">
      <c r="I33" s="48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8T09:45:42Z</cp:lastPrinted>
  <dcterms:modified xsi:type="dcterms:W3CDTF">2016-10-28T10:37:42Z</dcterms:modified>
  <cp:revision>0</cp:revision>
  <dc:subject/>
  <dc:title/>
</cp:coreProperties>
</file>