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2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Gross Regional Product and Gross Provincial Product at Current Market Prices: 2014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Region/province</t>
  </si>
  <si>
    <t xml:space="preserve">ผลิตภัณฑ์มวลรวมภาค และจังหวัด</t>
  </si>
  <si>
    <t xml:space="preserve">ประชากร</t>
  </si>
  <si>
    <t xml:space="preserve">ผลิตภัณฑ์มวลรวมจังหวัด</t>
  </si>
  <si>
    <t xml:space="preserve">การเรียงลำดับผลิตภัณฑ์มวลรวมจังหวัดต่อค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ต่อค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GPP per capita rankings</t>
  </si>
  <si>
    <t xml:space="preserve">Gross Regional Product and</t>
  </si>
  <si>
    <t xml:space="preserve">Population</t>
  </si>
  <si>
    <t xml:space="preserve">GPP per capita (Baht)</t>
  </si>
  <si>
    <t xml:space="preserve">ภาค</t>
  </si>
  <si>
    <t xml:space="preserve">ประเทศ</t>
  </si>
  <si>
    <t xml:space="preserve">Gross Provincial Product</t>
  </si>
  <si>
    <t xml:space="preserve">(1,000 persons)</t>
  </si>
  <si>
    <t xml:space="preserve">region</t>
  </si>
  <si>
    <t xml:space="preserve">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นครปฐม</t>
  </si>
  <si>
    <t xml:space="preserve">Nakhon Pathom</t>
  </si>
  <si>
    <t xml:space="preserve">ปทุมธานี</t>
  </si>
  <si>
    <t xml:space="preserve">Pathum Thani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Regional Product and Gross Provincial Product at Current Market Prices: 2014 (Cont.)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ลำปาง</t>
  </si>
  <si>
    <t xml:space="preserve">Lampang</t>
  </si>
  <si>
    <t xml:space="preserve">ตาก</t>
  </si>
  <si>
    <t xml:space="preserve">Tak</t>
  </si>
  <si>
    <t xml:space="preserve">เพชรบูรณ์</t>
  </si>
  <si>
    <t xml:space="preserve">Phetchabun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Bueng Kan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อุบลราชธานี</t>
  </si>
  <si>
    <t xml:space="preserve">Ubon Ratchathan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กาฬสินธุ์</t>
  </si>
  <si>
    <t xml:space="preserve">Kalasin</t>
  </si>
  <si>
    <t xml:space="preserve">อำนาจเจริญ</t>
  </si>
  <si>
    <t xml:space="preserve">Amnat Charoen</t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กระบี่</t>
  </si>
  <si>
    <t xml:space="preserve">Krabi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ระนอง</t>
  </si>
  <si>
    <t xml:space="preserve">Ranong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ยะลา</t>
  </si>
  <si>
    <t xml:space="preserve">Yala</t>
  </si>
  <si>
    <t xml:space="preserve">ปัตตานี</t>
  </si>
  <si>
    <t xml:space="preserve">Pattani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เบื้องต้น</t>
    </r>
  </si>
  <si>
    <t xml:space="preserve">  Note: Data is preliminary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28"/>
    <col collapsed="false" customWidth="true" hidden="false" outlineLevel="0" max="5" min="5" style="1" width="7.71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1.99"/>
    <col collapsed="false" customWidth="true" hidden="false" outlineLevel="0" max="14" min="14" style="1" width="3.99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21.75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F2" s="7"/>
      <c r="G2" s="7"/>
      <c r="H2" s="7"/>
      <c r="L2" s="7"/>
      <c r="M2" s="9"/>
      <c r="N2" s="9"/>
    </row>
    <row r="3" s="8" customFormat="true" ht="3.95" hidden="false" customHeight="true" outlineLevel="0" collapsed="false">
      <c r="A3" s="7"/>
      <c r="B3" s="7"/>
      <c r="C3" s="7"/>
      <c r="D3" s="10"/>
      <c r="E3" s="7"/>
      <c r="F3" s="7"/>
      <c r="G3" s="7"/>
      <c r="H3" s="7"/>
      <c r="L3" s="7"/>
      <c r="M3" s="9"/>
      <c r="N3" s="9"/>
    </row>
    <row r="4" s="17" customFormat="true" ht="2.25" hidden="false" customHeight="true" outlineLevel="0" collapsed="false">
      <c r="A4" s="11" t="s">
        <v>4</v>
      </c>
      <c r="B4" s="11"/>
      <c r="C4" s="11"/>
      <c r="D4" s="11"/>
      <c r="E4" s="11"/>
      <c r="F4" s="12"/>
      <c r="G4" s="13"/>
      <c r="H4" s="13"/>
      <c r="I4" s="12"/>
      <c r="J4" s="12"/>
      <c r="K4" s="14"/>
      <c r="L4" s="15" t="s">
        <v>5</v>
      </c>
      <c r="M4" s="15"/>
      <c r="N4" s="16"/>
    </row>
    <row r="5" s="17" customFormat="true" ht="18.75" hidden="false" customHeight="false" outlineLevel="0" collapsed="false">
      <c r="A5" s="11"/>
      <c r="B5" s="11"/>
      <c r="C5" s="11"/>
      <c r="D5" s="11"/>
      <c r="E5" s="11"/>
      <c r="F5" s="18" t="s">
        <v>6</v>
      </c>
      <c r="G5" s="18" t="s">
        <v>7</v>
      </c>
      <c r="H5" s="18" t="s">
        <v>8</v>
      </c>
      <c r="I5" s="19" t="s">
        <v>9</v>
      </c>
      <c r="J5" s="19"/>
      <c r="K5" s="20"/>
      <c r="L5" s="15"/>
      <c r="M5" s="15"/>
      <c r="N5" s="16"/>
    </row>
    <row r="6" s="17" customFormat="true" ht="18.75" hidden="false" customHeight="false" outlineLevel="0" collapsed="false">
      <c r="A6" s="11"/>
      <c r="B6" s="11"/>
      <c r="C6" s="11"/>
      <c r="D6" s="11"/>
      <c r="E6" s="11"/>
      <c r="F6" s="21" t="s">
        <v>10</v>
      </c>
      <c r="G6" s="21" t="s">
        <v>11</v>
      </c>
      <c r="H6" s="18" t="s">
        <v>12</v>
      </c>
      <c r="I6" s="22" t="s">
        <v>13</v>
      </c>
      <c r="J6" s="22"/>
      <c r="K6" s="20"/>
      <c r="L6" s="15"/>
      <c r="M6" s="15"/>
      <c r="N6" s="16"/>
    </row>
    <row r="7" s="17" customFormat="true" ht="18.75" hidden="false" customHeight="false" outlineLevel="0" collapsed="false">
      <c r="A7" s="11"/>
      <c r="B7" s="11"/>
      <c r="C7" s="11"/>
      <c r="D7" s="11"/>
      <c r="E7" s="11"/>
      <c r="F7" s="21" t="s">
        <v>14</v>
      </c>
      <c r="G7" s="21" t="s">
        <v>15</v>
      </c>
      <c r="H7" s="21" t="s">
        <v>16</v>
      </c>
      <c r="I7" s="18" t="s">
        <v>17</v>
      </c>
      <c r="J7" s="19" t="s">
        <v>18</v>
      </c>
      <c r="L7" s="15"/>
      <c r="M7" s="15"/>
      <c r="N7" s="16"/>
    </row>
    <row r="8" s="17" customFormat="true" ht="18.75" hidden="false" customHeight="false" outlineLevel="0" collapsed="false">
      <c r="A8" s="11"/>
      <c r="B8" s="11"/>
      <c r="C8" s="11"/>
      <c r="D8" s="11"/>
      <c r="E8" s="11"/>
      <c r="F8" s="21" t="s">
        <v>19</v>
      </c>
      <c r="G8" s="21" t="s">
        <v>20</v>
      </c>
      <c r="H8" s="18"/>
      <c r="I8" s="21" t="s">
        <v>21</v>
      </c>
      <c r="J8" s="23" t="s">
        <v>22</v>
      </c>
      <c r="K8" s="20"/>
      <c r="L8" s="15"/>
      <c r="M8" s="15"/>
      <c r="N8" s="16"/>
    </row>
    <row r="9" s="17" customFormat="true" ht="18.75" hidden="false" customHeight="false" outlineLevel="0" collapsed="false">
      <c r="A9" s="11"/>
      <c r="B9" s="11"/>
      <c r="C9" s="11"/>
      <c r="D9" s="11"/>
      <c r="E9" s="11"/>
      <c r="F9" s="24" t="s">
        <v>23</v>
      </c>
      <c r="G9" s="22"/>
      <c r="H9" s="22"/>
      <c r="I9" s="24"/>
      <c r="J9" s="22"/>
      <c r="K9" s="25"/>
      <c r="L9" s="15"/>
      <c r="M9" s="15"/>
      <c r="N9" s="16"/>
    </row>
    <row r="10" s="32" customFormat="true" ht="24" hidden="false" customHeight="true" outlineLevel="0" collapsed="false">
      <c r="A10" s="26" t="s">
        <v>24</v>
      </c>
      <c r="B10" s="26"/>
      <c r="C10" s="26"/>
      <c r="D10" s="26"/>
      <c r="E10" s="26"/>
      <c r="F10" s="27" t="n">
        <f aca="false">F11+F18+F25+F43+F50+F77+F107</f>
        <v>13132230.9988955</v>
      </c>
      <c r="G10" s="27" t="n">
        <f aca="false">G11+G18+G25+G43+G50+G77+G107</f>
        <v>67002.8333399234</v>
      </c>
      <c r="H10" s="27" t="n">
        <f aca="false">F10/G10*1000</f>
        <v>195995.159372921</v>
      </c>
      <c r="I10" s="28"/>
      <c r="J10" s="29"/>
      <c r="K10" s="30"/>
      <c r="L10" s="31" t="s">
        <v>25</v>
      </c>
      <c r="M10" s="31"/>
      <c r="N10" s="9"/>
    </row>
    <row r="11" s="38" customFormat="true" ht="18" hidden="false" customHeight="true" outlineLevel="0" collapsed="false">
      <c r="A11" s="33" t="s">
        <v>26</v>
      </c>
      <c r="B11" s="33"/>
      <c r="C11" s="34"/>
      <c r="D11" s="34"/>
      <c r="E11" s="35"/>
      <c r="F11" s="27" t="n">
        <f aca="false">SUM(F12:F17)</f>
        <v>5957845.4571686</v>
      </c>
      <c r="G11" s="27" t="n">
        <f aca="false">SUM(G12:G17)</f>
        <v>15393.5050480672</v>
      </c>
      <c r="H11" s="27" t="n">
        <f aca="false">F11/G11*1000</f>
        <v>387036.314248436</v>
      </c>
      <c r="I11" s="36"/>
      <c r="J11" s="37"/>
      <c r="L11" s="39" t="s">
        <v>27</v>
      </c>
      <c r="M11" s="34"/>
      <c r="N11" s="40"/>
    </row>
    <row r="12" s="38" customFormat="true" ht="18" hidden="false" customHeight="true" outlineLevel="0" collapsed="false">
      <c r="B12" s="41" t="s">
        <v>28</v>
      </c>
      <c r="C12" s="17"/>
      <c r="D12" s="34"/>
      <c r="E12" s="34"/>
      <c r="F12" s="42" t="n">
        <v>4128733.97436998</v>
      </c>
      <c r="G12" s="42" t="n">
        <v>8581.54885219626</v>
      </c>
      <c r="H12" s="42" t="n">
        <v>481117.5750999</v>
      </c>
      <c r="I12" s="43" t="n">
        <v>1</v>
      </c>
      <c r="J12" s="43" t="n">
        <v>2</v>
      </c>
      <c r="L12" s="17" t="s">
        <v>29</v>
      </c>
      <c r="M12" s="44" t="s">
        <v>30</v>
      </c>
      <c r="N12" s="40"/>
    </row>
    <row r="13" s="17" customFormat="true" ht="18" hidden="false" customHeight="true" outlineLevel="0" collapsed="false">
      <c r="B13" s="45" t="s">
        <v>31</v>
      </c>
      <c r="F13" s="42" t="n">
        <v>335602.303276988</v>
      </c>
      <c r="G13" s="42" t="n">
        <v>933.354337974762</v>
      </c>
      <c r="H13" s="42" t="n">
        <v>359565.8043495</v>
      </c>
      <c r="I13" s="43" t="n">
        <v>2</v>
      </c>
      <c r="J13" s="43" t="n">
        <v>7</v>
      </c>
      <c r="M13" s="44" t="s">
        <v>32</v>
      </c>
      <c r="N13" s="16"/>
    </row>
    <row r="14" s="17" customFormat="true" ht="18" hidden="false" customHeight="true" outlineLevel="0" collapsed="false">
      <c r="B14" s="41" t="s">
        <v>33</v>
      </c>
      <c r="F14" s="42" t="n">
        <v>655304.310751267</v>
      </c>
      <c r="G14" s="42" t="n">
        <v>1978.92305485814</v>
      </c>
      <c r="H14" s="42" t="n">
        <v>331141.8850483</v>
      </c>
      <c r="I14" s="43" t="n">
        <v>3</v>
      </c>
      <c r="J14" s="43" t="n">
        <v>8</v>
      </c>
      <c r="M14" s="44" t="s">
        <v>34</v>
      </c>
      <c r="N14" s="16"/>
    </row>
    <row r="15" s="17" customFormat="true" ht="18" hidden="false" customHeight="true" outlineLevel="0" collapsed="false">
      <c r="B15" s="45" t="s">
        <v>35</v>
      </c>
      <c r="F15" s="42" t="n">
        <v>261675.881056272</v>
      </c>
      <c r="G15" s="42" t="n">
        <v>1020.17679643819</v>
      </c>
      <c r="H15" s="42" t="n">
        <v>256500.52223289</v>
      </c>
      <c r="I15" s="43" t="n">
        <v>4</v>
      </c>
      <c r="J15" s="43" t="n">
        <v>11</v>
      </c>
      <c r="M15" s="44" t="s">
        <v>36</v>
      </c>
      <c r="N15" s="16"/>
    </row>
    <row r="16" s="17" customFormat="true" ht="18" hidden="false" customHeight="true" outlineLevel="0" collapsed="false">
      <c r="B16" s="45" t="s">
        <v>37</v>
      </c>
      <c r="F16" s="42" t="n">
        <v>321885.548644479</v>
      </c>
      <c r="G16" s="42" t="n">
        <v>1423.18532268183</v>
      </c>
      <c r="H16" s="42" t="n">
        <v>226172.61681558</v>
      </c>
      <c r="I16" s="43" t="n">
        <v>5</v>
      </c>
      <c r="J16" s="43" t="n">
        <v>12</v>
      </c>
      <c r="M16" s="44" t="s">
        <v>38</v>
      </c>
      <c r="N16" s="16"/>
    </row>
    <row r="17" s="17" customFormat="true" ht="18" hidden="false" customHeight="true" outlineLevel="0" collapsed="false">
      <c r="B17" s="45" t="s">
        <v>39</v>
      </c>
      <c r="F17" s="42" t="n">
        <v>254643.439069617</v>
      </c>
      <c r="G17" s="42" t="n">
        <v>1456.31668391798</v>
      </c>
      <c r="H17" s="42" t="n">
        <v>174854.44057713</v>
      </c>
      <c r="I17" s="43" t="n">
        <v>6</v>
      </c>
      <c r="J17" s="43" t="n">
        <v>17</v>
      </c>
      <c r="M17" s="44" t="s">
        <v>40</v>
      </c>
      <c r="N17" s="16"/>
    </row>
    <row r="18" s="17" customFormat="true" ht="18" hidden="false" customHeight="true" outlineLevel="0" collapsed="false">
      <c r="A18" s="46" t="s">
        <v>41</v>
      </c>
      <c r="B18" s="38"/>
      <c r="E18" s="47"/>
      <c r="F18" s="27" t="n">
        <f aca="false">SUM(F19:F24)</f>
        <v>750165.480033887</v>
      </c>
      <c r="G18" s="27" t="n">
        <f aca="false">SUM(G19:G24)</f>
        <v>3134.4184836274</v>
      </c>
      <c r="H18" s="27" t="n">
        <f aca="false">F18/G18*1000</f>
        <v>239331.62848304</v>
      </c>
      <c r="I18" s="48"/>
      <c r="J18" s="49"/>
      <c r="L18" s="40" t="s">
        <v>42</v>
      </c>
      <c r="N18" s="16"/>
    </row>
    <row r="19" s="17" customFormat="true" ht="18" hidden="false" customHeight="true" outlineLevel="0" collapsed="false">
      <c r="B19" s="41" t="s">
        <v>43</v>
      </c>
      <c r="F19" s="42" t="n">
        <v>365965.863647194</v>
      </c>
      <c r="G19" s="42" t="n">
        <v>869.352965435698</v>
      </c>
      <c r="H19" s="42" t="n">
        <v>420963.49606834</v>
      </c>
      <c r="I19" s="43" t="n">
        <v>1</v>
      </c>
      <c r="J19" s="43" t="n">
        <v>5</v>
      </c>
      <c r="M19" s="44" t="s">
        <v>44</v>
      </c>
      <c r="N19" s="16"/>
    </row>
    <row r="20" s="17" customFormat="true" ht="18" hidden="false" customHeight="true" outlineLevel="0" collapsed="false">
      <c r="B20" s="45" t="s">
        <v>45</v>
      </c>
      <c r="F20" s="42" t="n">
        <v>208060.399253893</v>
      </c>
      <c r="G20" s="42" t="n">
        <v>717.454108785945</v>
      </c>
      <c r="H20" s="42" t="n">
        <v>289998.19877813</v>
      </c>
      <c r="I20" s="43" t="n">
        <v>2</v>
      </c>
      <c r="J20" s="43" t="n">
        <v>9</v>
      </c>
      <c r="M20" s="44" t="s">
        <v>46</v>
      </c>
    </row>
    <row r="21" s="17" customFormat="true" ht="18" hidden="false" customHeight="true" outlineLevel="0" collapsed="false">
      <c r="B21" s="45" t="s">
        <v>47</v>
      </c>
      <c r="F21" s="42" t="n">
        <v>25753.8984652795</v>
      </c>
      <c r="G21" s="42" t="n">
        <v>203.512338959052</v>
      </c>
      <c r="H21" s="42" t="n">
        <v>126547.11059294</v>
      </c>
      <c r="I21" s="43" t="n">
        <v>3</v>
      </c>
      <c r="J21" s="43" t="n">
        <v>26</v>
      </c>
      <c r="M21" s="44" t="s">
        <v>48</v>
      </c>
    </row>
    <row r="22" s="17" customFormat="true" ht="18" hidden="false" customHeight="true" outlineLevel="0" collapsed="false">
      <c r="B22" s="45" t="s">
        <v>49</v>
      </c>
      <c r="F22" s="42" t="n">
        <v>94815.7988918015</v>
      </c>
      <c r="G22" s="42" t="n">
        <v>774.811771296401</v>
      </c>
      <c r="H22" s="42" t="n">
        <v>122372.68766988</v>
      </c>
      <c r="I22" s="43" t="n">
        <v>4</v>
      </c>
      <c r="J22" s="43" t="n">
        <v>28</v>
      </c>
      <c r="M22" s="44" t="s">
        <v>50</v>
      </c>
    </row>
    <row r="23" s="17" customFormat="true" ht="18" hidden="false" customHeight="true" outlineLevel="0" collapsed="false">
      <c r="B23" s="45" t="s">
        <v>51</v>
      </c>
      <c r="F23" s="42" t="n">
        <v>31163.9472845322</v>
      </c>
      <c r="G23" s="42" t="n">
        <v>311.371761832435</v>
      </c>
      <c r="H23" s="42" t="n">
        <v>100085.97793561</v>
      </c>
      <c r="I23" s="43" t="n">
        <v>5</v>
      </c>
      <c r="J23" s="43" t="n">
        <v>34</v>
      </c>
      <c r="M23" s="44" t="s">
        <v>52</v>
      </c>
      <c r="N23" s="16"/>
    </row>
    <row r="24" s="17" customFormat="true" ht="18" hidden="false" customHeight="true" outlineLevel="0" collapsed="false">
      <c r="B24" s="45" t="s">
        <v>53</v>
      </c>
      <c r="F24" s="42" t="n">
        <v>24405.5724911861</v>
      </c>
      <c r="G24" s="42" t="n">
        <v>257.915537317865</v>
      </c>
      <c r="H24" s="42" t="n">
        <v>94626.22044793</v>
      </c>
      <c r="I24" s="43" t="n">
        <v>6</v>
      </c>
      <c r="J24" s="43" t="n">
        <v>39</v>
      </c>
      <c r="M24" s="44" t="s">
        <v>54</v>
      </c>
    </row>
    <row r="25" s="17" customFormat="true" ht="18" hidden="false" customHeight="true" outlineLevel="0" collapsed="false">
      <c r="A25" s="46" t="s">
        <v>55</v>
      </c>
      <c r="B25" s="38"/>
      <c r="C25" s="38"/>
      <c r="E25" s="47"/>
      <c r="F25" s="27" t="n">
        <f aca="false">SUM(F26:F29,F39:F42)</f>
        <v>2333201.01952983</v>
      </c>
      <c r="G25" s="27" t="n">
        <f aca="false">SUM(G26:G29,G39:G42)</f>
        <v>5483.08628900181</v>
      </c>
      <c r="H25" s="27" t="n">
        <f aca="false">F25/G25*1000</f>
        <v>425526.956270934</v>
      </c>
      <c r="I25" s="48"/>
      <c r="J25" s="49"/>
      <c r="L25" s="40" t="s">
        <v>56</v>
      </c>
      <c r="M25" s="16"/>
      <c r="N25" s="16"/>
    </row>
    <row r="26" s="17" customFormat="true" ht="18" hidden="false" customHeight="true" outlineLevel="0" collapsed="false">
      <c r="B26" s="45" t="s">
        <v>57</v>
      </c>
      <c r="E26" s="47"/>
      <c r="F26" s="42" t="n">
        <v>874547.376608182</v>
      </c>
      <c r="G26" s="42" t="n">
        <v>867.077655367791</v>
      </c>
      <c r="H26" s="42" t="n">
        <v>1008614.82382131</v>
      </c>
      <c r="I26" s="43" t="n">
        <v>1</v>
      </c>
      <c r="J26" s="43" t="n">
        <v>1</v>
      </c>
      <c r="M26" s="44" t="s">
        <v>58</v>
      </c>
      <c r="N26" s="16"/>
    </row>
    <row r="27" s="17" customFormat="true" ht="18" hidden="false" customHeight="true" outlineLevel="0" collapsed="false">
      <c r="B27" s="45" t="s">
        <v>59</v>
      </c>
      <c r="E27" s="47"/>
      <c r="F27" s="42" t="n">
        <v>716051.121976065</v>
      </c>
      <c r="G27" s="42" t="n">
        <v>1627.48250466538</v>
      </c>
      <c r="H27" s="42" t="n">
        <v>439974.6970695</v>
      </c>
      <c r="I27" s="43" t="n">
        <v>2</v>
      </c>
      <c r="J27" s="43" t="n">
        <v>3</v>
      </c>
      <c r="M27" s="44" t="s">
        <v>60</v>
      </c>
      <c r="N27" s="16"/>
    </row>
    <row r="28" s="17" customFormat="true" ht="18" hidden="false" customHeight="true" outlineLevel="0" collapsed="false">
      <c r="B28" s="45" t="s">
        <v>61</v>
      </c>
      <c r="E28" s="47"/>
      <c r="F28" s="42" t="n">
        <v>323528.484828777</v>
      </c>
      <c r="G28" s="42" t="n">
        <v>763.101491531677</v>
      </c>
      <c r="H28" s="42" t="n">
        <v>423965.21094383</v>
      </c>
      <c r="I28" s="43" t="n">
        <v>3</v>
      </c>
      <c r="J28" s="43" t="n">
        <v>4</v>
      </c>
      <c r="M28" s="44" t="s">
        <v>62</v>
      </c>
      <c r="N28" s="16"/>
    </row>
    <row r="29" s="17" customFormat="true" ht="18" hidden="false" customHeight="true" outlineLevel="0" collapsed="false">
      <c r="B29" s="45" t="s">
        <v>63</v>
      </c>
      <c r="E29" s="47"/>
      <c r="F29" s="42" t="n">
        <v>217105.753881132</v>
      </c>
      <c r="G29" s="42" t="n">
        <v>583.969902516069</v>
      </c>
      <c r="H29" s="42" t="n">
        <v>371775.58799815</v>
      </c>
      <c r="I29" s="43" t="n">
        <v>4</v>
      </c>
      <c r="J29" s="43" t="n">
        <v>6</v>
      </c>
      <c r="M29" s="44" t="s">
        <v>64</v>
      </c>
      <c r="N29" s="16"/>
    </row>
    <row r="30" s="6" customFormat="true" ht="21.75" hidden="false" customHeight="false" outlineLevel="0" collapsed="false">
      <c r="A30" s="3"/>
      <c r="B30" s="4" t="s">
        <v>0</v>
      </c>
      <c r="C30" s="5" t="n">
        <v>10.1</v>
      </c>
      <c r="D30" s="4" t="s">
        <v>65</v>
      </c>
      <c r="F30" s="3"/>
      <c r="G30" s="3"/>
      <c r="H30" s="3"/>
      <c r="I30" s="3"/>
      <c r="J30" s="3"/>
      <c r="K30" s="3"/>
      <c r="L30" s="3"/>
      <c r="M30" s="1"/>
      <c r="N30" s="1"/>
    </row>
    <row r="31" s="8" customFormat="true" ht="21.75" hidden="false" customHeight="false" outlineLevel="0" collapsed="false">
      <c r="A31" s="7"/>
      <c r="B31" s="3" t="s">
        <v>2</v>
      </c>
      <c r="C31" s="5" t="n">
        <v>10.1</v>
      </c>
      <c r="D31" s="3" t="s">
        <v>66</v>
      </c>
      <c r="F31" s="7"/>
      <c r="G31" s="7"/>
      <c r="H31" s="7"/>
      <c r="L31" s="7"/>
      <c r="M31" s="9"/>
      <c r="N31" s="9"/>
    </row>
    <row r="32" s="8" customFormat="true" ht="6" hidden="false" customHeight="true" outlineLevel="0" collapsed="false">
      <c r="A32" s="7"/>
      <c r="B32" s="7"/>
      <c r="C32" s="7"/>
      <c r="D32" s="10"/>
      <c r="E32" s="7"/>
      <c r="F32" s="7"/>
      <c r="G32" s="7"/>
      <c r="H32" s="7"/>
      <c r="L32" s="7"/>
      <c r="M32" s="9"/>
      <c r="N32" s="9"/>
    </row>
    <row r="33" s="17" customFormat="true" ht="2.25" hidden="false" customHeight="true" outlineLevel="0" collapsed="false">
      <c r="A33" s="11" t="s">
        <v>4</v>
      </c>
      <c r="B33" s="11"/>
      <c r="C33" s="11"/>
      <c r="D33" s="11"/>
      <c r="E33" s="11"/>
      <c r="F33" s="12"/>
      <c r="G33" s="13"/>
      <c r="H33" s="13"/>
      <c r="I33" s="12"/>
      <c r="J33" s="12"/>
      <c r="K33" s="14"/>
      <c r="L33" s="15" t="s">
        <v>5</v>
      </c>
      <c r="M33" s="15"/>
      <c r="N33" s="16"/>
    </row>
    <row r="34" s="17" customFormat="true" ht="18.75" hidden="false" customHeight="false" outlineLevel="0" collapsed="false">
      <c r="A34" s="11"/>
      <c r="B34" s="11"/>
      <c r="C34" s="11"/>
      <c r="D34" s="11"/>
      <c r="E34" s="11"/>
      <c r="F34" s="18" t="s">
        <v>6</v>
      </c>
      <c r="G34" s="18" t="s">
        <v>7</v>
      </c>
      <c r="H34" s="18" t="s">
        <v>8</v>
      </c>
      <c r="I34" s="19" t="s">
        <v>9</v>
      </c>
      <c r="J34" s="19"/>
      <c r="K34" s="20"/>
      <c r="L34" s="15"/>
      <c r="M34" s="15"/>
      <c r="N34" s="16"/>
    </row>
    <row r="35" s="17" customFormat="true" ht="18.75" hidden="false" customHeight="false" outlineLevel="0" collapsed="false">
      <c r="A35" s="11"/>
      <c r="B35" s="11"/>
      <c r="C35" s="11"/>
      <c r="D35" s="11"/>
      <c r="E35" s="11"/>
      <c r="F35" s="21" t="s">
        <v>10</v>
      </c>
      <c r="G35" s="21" t="s">
        <v>11</v>
      </c>
      <c r="H35" s="18" t="s">
        <v>12</v>
      </c>
      <c r="I35" s="22" t="s">
        <v>13</v>
      </c>
      <c r="J35" s="22"/>
      <c r="K35" s="20"/>
      <c r="L35" s="15"/>
      <c r="M35" s="15"/>
      <c r="N35" s="16"/>
    </row>
    <row r="36" s="17" customFormat="true" ht="18.75" hidden="false" customHeight="false" outlineLevel="0" collapsed="false">
      <c r="A36" s="11"/>
      <c r="B36" s="11"/>
      <c r="C36" s="11"/>
      <c r="D36" s="11"/>
      <c r="E36" s="11"/>
      <c r="F36" s="21" t="s">
        <v>14</v>
      </c>
      <c r="G36" s="21" t="s">
        <v>15</v>
      </c>
      <c r="H36" s="21" t="s">
        <v>16</v>
      </c>
      <c r="I36" s="18" t="s">
        <v>17</v>
      </c>
      <c r="J36" s="19" t="s">
        <v>18</v>
      </c>
      <c r="L36" s="15"/>
      <c r="M36" s="15"/>
      <c r="N36" s="16"/>
    </row>
    <row r="37" s="17" customFormat="true" ht="18.75" hidden="false" customHeight="false" outlineLevel="0" collapsed="false">
      <c r="A37" s="11"/>
      <c r="B37" s="11"/>
      <c r="C37" s="11"/>
      <c r="D37" s="11"/>
      <c r="E37" s="11"/>
      <c r="F37" s="21" t="s">
        <v>19</v>
      </c>
      <c r="G37" s="21" t="s">
        <v>20</v>
      </c>
      <c r="H37" s="18"/>
      <c r="I37" s="21" t="s">
        <v>21</v>
      </c>
      <c r="J37" s="23" t="s">
        <v>22</v>
      </c>
      <c r="K37" s="20"/>
      <c r="L37" s="15"/>
      <c r="M37" s="15"/>
      <c r="N37" s="16"/>
    </row>
    <row r="38" s="17" customFormat="true" ht="18.75" hidden="false" customHeight="false" outlineLevel="0" collapsed="false">
      <c r="A38" s="11"/>
      <c r="B38" s="11"/>
      <c r="C38" s="11"/>
      <c r="D38" s="11"/>
      <c r="E38" s="11"/>
      <c r="F38" s="24" t="s">
        <v>23</v>
      </c>
      <c r="G38" s="22"/>
      <c r="H38" s="22"/>
      <c r="I38" s="24"/>
      <c r="J38" s="22"/>
      <c r="K38" s="25"/>
      <c r="L38" s="15"/>
      <c r="M38" s="15"/>
      <c r="N38" s="16"/>
    </row>
    <row r="39" s="17" customFormat="true" ht="18.6" hidden="false" customHeight="true" outlineLevel="0" collapsed="false">
      <c r="B39" s="45" t="s">
        <v>67</v>
      </c>
      <c r="E39" s="47"/>
      <c r="F39" s="42" t="n">
        <v>104203.612533679</v>
      </c>
      <c r="G39" s="42" t="n">
        <v>519.203720224055</v>
      </c>
      <c r="H39" s="42" t="n">
        <v>200698.89423888</v>
      </c>
      <c r="I39" s="43" t="n">
        <v>5</v>
      </c>
      <c r="J39" s="43" t="n">
        <v>14</v>
      </c>
      <c r="M39" s="44" t="s">
        <v>68</v>
      </c>
      <c r="N39" s="16"/>
    </row>
    <row r="40" s="17" customFormat="true" ht="18.6" hidden="false" customHeight="true" outlineLevel="0" collapsed="false">
      <c r="B40" s="45" t="s">
        <v>69</v>
      </c>
      <c r="E40" s="47"/>
      <c r="F40" s="42" t="n">
        <v>36998.5482450638</v>
      </c>
      <c r="G40" s="42" t="n">
        <v>262.843775437141</v>
      </c>
      <c r="H40" s="42" t="n">
        <v>140762.50496528</v>
      </c>
      <c r="I40" s="43" t="n">
        <v>6</v>
      </c>
      <c r="J40" s="43" t="n">
        <v>24</v>
      </c>
      <c r="M40" s="44" t="s">
        <v>70</v>
      </c>
      <c r="N40" s="16"/>
    </row>
    <row r="41" s="17" customFormat="true" ht="18.6" hidden="false" customHeight="true" outlineLevel="0" collapsed="false">
      <c r="B41" s="45" t="s">
        <v>71</v>
      </c>
      <c r="E41" s="47"/>
      <c r="F41" s="42" t="n">
        <v>24769.4266432259</v>
      </c>
      <c r="G41" s="42" t="n">
        <v>264.436699338606</v>
      </c>
      <c r="H41" s="42" t="n">
        <v>93668.64245839</v>
      </c>
      <c r="I41" s="43" t="n">
        <v>7</v>
      </c>
      <c r="J41" s="43" t="n">
        <v>41</v>
      </c>
      <c r="M41" s="44" t="s">
        <v>72</v>
      </c>
      <c r="N41" s="16"/>
    </row>
    <row r="42" s="17" customFormat="true" ht="18.6" hidden="false" customHeight="true" outlineLevel="0" collapsed="false">
      <c r="B42" s="45" t="s">
        <v>73</v>
      </c>
      <c r="E42" s="47"/>
      <c r="F42" s="42" t="n">
        <v>35996.6948137085</v>
      </c>
      <c r="G42" s="42" t="n">
        <v>594.970539921093</v>
      </c>
      <c r="H42" s="42" t="n">
        <v>60501.64234767</v>
      </c>
      <c r="I42" s="43" t="n">
        <v>8</v>
      </c>
      <c r="J42" s="43" t="n">
        <v>65</v>
      </c>
      <c r="M42" s="44" t="s">
        <v>74</v>
      </c>
      <c r="N42" s="16"/>
    </row>
    <row r="43" s="17" customFormat="true" ht="18.6" hidden="false" customHeight="true" outlineLevel="0" collapsed="false">
      <c r="A43" s="46" t="s">
        <v>75</v>
      </c>
      <c r="E43" s="47"/>
      <c r="F43" s="27" t="n">
        <f aca="false">SUM(F44:F49)</f>
        <v>473571.498109073</v>
      </c>
      <c r="G43" s="27" t="n">
        <f aca="false">SUM(G44:G49)</f>
        <v>3590.72687678551</v>
      </c>
      <c r="H43" s="27" t="n">
        <f aca="false">F43/G43*1000</f>
        <v>131887.362742839</v>
      </c>
      <c r="I43" s="48"/>
      <c r="J43" s="49"/>
      <c r="L43" s="38" t="s">
        <v>76</v>
      </c>
      <c r="N43" s="16"/>
    </row>
    <row r="44" s="17" customFormat="true" ht="18.6" hidden="false" customHeight="true" outlineLevel="0" collapsed="false">
      <c r="B44" s="45" t="s">
        <v>77</v>
      </c>
      <c r="E44" s="47"/>
      <c r="F44" s="42" t="n">
        <v>153824.393988929</v>
      </c>
      <c r="G44" s="42" t="n">
        <v>801.710895876229</v>
      </c>
      <c r="H44" s="42" t="n">
        <v>191870.15516461</v>
      </c>
      <c r="I44" s="43" t="n">
        <v>1</v>
      </c>
      <c r="J44" s="43" t="n">
        <v>15</v>
      </c>
      <c r="M44" s="44" t="s">
        <v>78</v>
      </c>
      <c r="N44" s="16"/>
    </row>
    <row r="45" s="17" customFormat="true" ht="18.6" hidden="false" customHeight="true" outlineLevel="0" collapsed="false">
      <c r="B45" s="45" t="s">
        <v>79</v>
      </c>
      <c r="E45" s="47"/>
      <c r="F45" s="42" t="n">
        <v>74971.8971590502</v>
      </c>
      <c r="G45" s="42" t="n">
        <v>466.096360108439</v>
      </c>
      <c r="H45" s="42" t="n">
        <v>160850.63857098</v>
      </c>
      <c r="I45" s="43" t="n">
        <v>2</v>
      </c>
      <c r="J45" s="43" t="n">
        <v>20</v>
      </c>
      <c r="M45" s="44" t="s">
        <v>80</v>
      </c>
      <c r="N45" s="16"/>
    </row>
    <row r="46" s="17" customFormat="true" ht="18.6" hidden="false" customHeight="true" outlineLevel="0" collapsed="false">
      <c r="B46" s="45" t="s">
        <v>81</v>
      </c>
      <c r="E46" s="47"/>
      <c r="F46" s="42" t="n">
        <v>59932.0431141776</v>
      </c>
      <c r="G46" s="42" t="n">
        <v>476.305838861828</v>
      </c>
      <c r="H46" s="42" t="n">
        <v>125826.80753482</v>
      </c>
      <c r="I46" s="43" t="n">
        <v>3</v>
      </c>
      <c r="J46" s="43" t="n">
        <v>27</v>
      </c>
      <c r="M46" s="44" t="s">
        <v>82</v>
      </c>
      <c r="N46" s="16"/>
    </row>
    <row r="47" s="17" customFormat="true" ht="18.6" hidden="false" customHeight="true" outlineLevel="0" collapsed="false">
      <c r="B47" s="45" t="s">
        <v>83</v>
      </c>
      <c r="E47" s="47"/>
      <c r="F47" s="42" t="n">
        <v>87101.1395254977</v>
      </c>
      <c r="G47" s="42" t="n">
        <v>802.018089847161</v>
      </c>
      <c r="H47" s="42" t="n">
        <v>108602.46249819</v>
      </c>
      <c r="I47" s="43" t="n">
        <v>4</v>
      </c>
      <c r="J47" s="43" t="n">
        <v>31</v>
      </c>
      <c r="M47" s="44" t="s">
        <v>84</v>
      </c>
      <c r="N47" s="16"/>
    </row>
    <row r="48" s="17" customFormat="true" ht="18.6" hidden="false" customHeight="true" outlineLevel="0" collapsed="false">
      <c r="B48" s="45" t="s">
        <v>85</v>
      </c>
      <c r="E48" s="47"/>
      <c r="F48" s="42" t="n">
        <v>18621.1881341394</v>
      </c>
      <c r="G48" s="42" t="n">
        <v>188.390537520318</v>
      </c>
      <c r="H48" s="42" t="n">
        <v>98843.54267067</v>
      </c>
      <c r="I48" s="43" t="n">
        <v>5</v>
      </c>
      <c r="J48" s="43" t="n">
        <v>35</v>
      </c>
      <c r="M48" s="44" t="s">
        <v>86</v>
      </c>
      <c r="N48" s="16"/>
    </row>
    <row r="49" s="17" customFormat="true" ht="18.6" hidden="false" customHeight="true" outlineLevel="0" collapsed="false">
      <c r="B49" s="45" t="s">
        <v>87</v>
      </c>
      <c r="C49" s="34"/>
      <c r="D49" s="34"/>
      <c r="E49" s="35"/>
      <c r="F49" s="42" t="n">
        <v>79120.8361872789</v>
      </c>
      <c r="G49" s="42" t="n">
        <v>856.205154571536</v>
      </c>
      <c r="H49" s="42" t="n">
        <v>92408.73611287</v>
      </c>
      <c r="I49" s="43" t="n">
        <v>6</v>
      </c>
      <c r="J49" s="43" t="n">
        <v>42</v>
      </c>
      <c r="M49" s="44" t="s">
        <v>88</v>
      </c>
    </row>
    <row r="50" s="17" customFormat="true" ht="18.6" hidden="false" customHeight="true" outlineLevel="0" collapsed="false">
      <c r="A50" s="33" t="s">
        <v>89</v>
      </c>
      <c r="E50" s="47"/>
      <c r="F50" s="27" t="n">
        <f aca="false">SUM(F51:F58,F68:F76)</f>
        <v>1153103.51305558</v>
      </c>
      <c r="G50" s="27" t="n">
        <f aca="false">SUM(G51:G58,G68:G76)</f>
        <v>11520.9416343374</v>
      </c>
      <c r="H50" s="27" t="n">
        <f aca="false">F50/G50*1000</f>
        <v>100087.609993513</v>
      </c>
      <c r="I50" s="48"/>
      <c r="J50" s="49"/>
      <c r="L50" s="39" t="s">
        <v>90</v>
      </c>
      <c r="N50" s="16"/>
    </row>
    <row r="51" s="17" customFormat="true" ht="18.6" hidden="false" customHeight="true" outlineLevel="0" collapsed="false">
      <c r="A51" s="39"/>
      <c r="B51" s="45" t="s">
        <v>91</v>
      </c>
      <c r="E51" s="47"/>
      <c r="F51" s="42" t="n">
        <v>75811.7788212676</v>
      </c>
      <c r="G51" s="42" t="n">
        <v>408.69010942521</v>
      </c>
      <c r="H51" s="42" t="n">
        <v>185499.42137795</v>
      </c>
      <c r="I51" s="43" t="n">
        <v>1</v>
      </c>
      <c r="J51" s="43" t="n">
        <v>16</v>
      </c>
      <c r="M51" s="44" t="s">
        <v>92</v>
      </c>
      <c r="N51" s="16"/>
    </row>
    <row r="52" s="17" customFormat="true" ht="18.6" hidden="false" customHeight="true" outlineLevel="0" collapsed="false">
      <c r="A52" s="39"/>
      <c r="B52" s="45" t="s">
        <v>93</v>
      </c>
      <c r="E52" s="47"/>
      <c r="F52" s="42" t="n">
        <v>113006.093582046</v>
      </c>
      <c r="G52" s="42" t="n">
        <v>783.303916809884</v>
      </c>
      <c r="H52" s="42" t="n">
        <v>144268.51590667</v>
      </c>
      <c r="I52" s="43" t="n">
        <v>2</v>
      </c>
      <c r="J52" s="43" t="n">
        <v>22</v>
      </c>
      <c r="M52" s="44" t="s">
        <v>94</v>
      </c>
      <c r="N52" s="16"/>
    </row>
    <row r="53" s="17" customFormat="true" ht="18.6" hidden="false" customHeight="true" outlineLevel="0" collapsed="false">
      <c r="A53" s="39"/>
      <c r="B53" s="45" t="s">
        <v>95</v>
      </c>
      <c r="E53" s="47"/>
      <c r="F53" s="42" t="n">
        <v>221215.583401754</v>
      </c>
      <c r="G53" s="42" t="n">
        <v>1721.4798462549</v>
      </c>
      <c r="H53" s="42" t="n">
        <v>128503.15028841</v>
      </c>
      <c r="I53" s="43" t="n">
        <v>3</v>
      </c>
      <c r="J53" s="43" t="n">
        <v>25</v>
      </c>
      <c r="M53" s="44" t="s">
        <v>96</v>
      </c>
      <c r="N53" s="16"/>
    </row>
    <row r="54" s="17" customFormat="true" ht="18.6" hidden="false" customHeight="true" outlineLevel="0" collapsed="false">
      <c r="A54" s="39"/>
      <c r="B54" s="45" t="s">
        <v>97</v>
      </c>
      <c r="E54" s="47"/>
      <c r="F54" s="42" t="n">
        <v>110863.85544321</v>
      </c>
      <c r="G54" s="42" t="n">
        <v>982.949521771454</v>
      </c>
      <c r="H54" s="42" t="n">
        <v>112786.92647758</v>
      </c>
      <c r="I54" s="43" t="n">
        <v>4</v>
      </c>
      <c r="J54" s="43" t="n">
        <v>29</v>
      </c>
      <c r="M54" s="44" t="s">
        <v>98</v>
      </c>
      <c r="N54" s="16"/>
    </row>
    <row r="55" s="17" customFormat="true" ht="18.6" hidden="false" customHeight="true" outlineLevel="0" collapsed="false">
      <c r="A55" s="39"/>
      <c r="B55" s="45" t="s">
        <v>99</v>
      </c>
      <c r="E55" s="47"/>
      <c r="F55" s="42" t="n">
        <v>28982.6000702789</v>
      </c>
      <c r="G55" s="42" t="n">
        <v>294.108937194619</v>
      </c>
      <c r="H55" s="42" t="n">
        <v>98543.75846831</v>
      </c>
      <c r="I55" s="43" t="n">
        <v>5</v>
      </c>
      <c r="J55" s="43" t="n">
        <v>36</v>
      </c>
      <c r="M55" s="44" t="s">
        <v>100</v>
      </c>
      <c r="N55" s="16"/>
    </row>
    <row r="56" s="17" customFormat="true" ht="18.6" hidden="false" customHeight="true" outlineLevel="0" collapsed="false">
      <c r="B56" s="45" t="s">
        <v>101</v>
      </c>
      <c r="E56" s="47"/>
      <c r="F56" s="42" t="n">
        <v>88614.6410620255</v>
      </c>
      <c r="G56" s="42" t="n">
        <v>903.069838939862</v>
      </c>
      <c r="H56" s="42" t="n">
        <v>98126.01112451</v>
      </c>
      <c r="I56" s="43" t="n">
        <v>6</v>
      </c>
      <c r="J56" s="43" t="n">
        <v>37</v>
      </c>
      <c r="M56" s="44" t="s">
        <v>102</v>
      </c>
      <c r="N56" s="16"/>
    </row>
    <row r="57" s="17" customFormat="true" ht="18.6" hidden="false" customHeight="true" outlineLevel="0" collapsed="false">
      <c r="B57" s="45" t="s">
        <v>103</v>
      </c>
      <c r="E57" s="47"/>
      <c r="F57" s="42" t="n">
        <v>51101.00365471</v>
      </c>
      <c r="G57" s="42" t="n">
        <v>543.421232480671</v>
      </c>
      <c r="H57" s="42" t="n">
        <v>94035.71410237</v>
      </c>
      <c r="I57" s="43" t="n">
        <v>7</v>
      </c>
      <c r="J57" s="43" t="n">
        <v>40</v>
      </c>
      <c r="M57" s="44" t="s">
        <v>104</v>
      </c>
      <c r="N57" s="16"/>
    </row>
    <row r="58" s="17" customFormat="true" ht="18.6" hidden="false" customHeight="true" outlineLevel="0" collapsed="false">
      <c r="B58" s="45" t="s">
        <v>105</v>
      </c>
      <c r="E58" s="47"/>
      <c r="F58" s="42" t="n">
        <v>64750.1846379493</v>
      </c>
      <c r="G58" s="42" t="n">
        <v>740.508925250617</v>
      </c>
      <c r="H58" s="42" t="n">
        <v>87440.11372454</v>
      </c>
      <c r="I58" s="43" t="n">
        <v>8</v>
      </c>
      <c r="J58" s="43" t="n">
        <v>46</v>
      </c>
      <c r="M58" s="44" t="s">
        <v>106</v>
      </c>
      <c r="N58" s="16"/>
    </row>
    <row r="59" s="17" customFormat="true" ht="21.75" hidden="false" customHeight="true" outlineLevel="0" collapsed="false">
      <c r="A59" s="3"/>
      <c r="B59" s="4" t="s">
        <v>0</v>
      </c>
      <c r="C59" s="5" t="n">
        <v>10.1</v>
      </c>
      <c r="D59" s="4" t="s">
        <v>65</v>
      </c>
      <c r="E59" s="6"/>
      <c r="F59" s="3"/>
      <c r="G59" s="3"/>
      <c r="H59" s="3"/>
      <c r="I59" s="3"/>
      <c r="J59" s="3"/>
      <c r="K59" s="3"/>
      <c r="L59" s="3"/>
      <c r="M59" s="1"/>
      <c r="N59" s="1"/>
    </row>
    <row r="60" s="17" customFormat="true" ht="21.75" hidden="false" customHeight="true" outlineLevel="0" collapsed="false">
      <c r="A60" s="7"/>
      <c r="B60" s="3" t="s">
        <v>2</v>
      </c>
      <c r="C60" s="5" t="n">
        <v>10.1</v>
      </c>
      <c r="D60" s="3" t="s">
        <v>66</v>
      </c>
      <c r="E60" s="8"/>
      <c r="F60" s="7"/>
      <c r="G60" s="7"/>
      <c r="H60" s="7"/>
      <c r="I60" s="8"/>
      <c r="J60" s="8"/>
      <c r="K60" s="8"/>
      <c r="L60" s="7"/>
      <c r="M60" s="9"/>
      <c r="N60" s="9"/>
    </row>
    <row r="61" s="17" customFormat="true" ht="6" hidden="false" customHeight="true" outlineLevel="0" collapsed="false">
      <c r="A61" s="7"/>
      <c r="B61" s="7"/>
      <c r="C61" s="7"/>
      <c r="D61" s="10"/>
      <c r="E61" s="7"/>
      <c r="F61" s="7"/>
      <c r="G61" s="7"/>
      <c r="H61" s="7"/>
      <c r="I61" s="8"/>
      <c r="J61" s="8"/>
      <c r="K61" s="8"/>
      <c r="L61" s="7"/>
      <c r="M61" s="9"/>
      <c r="N61" s="9"/>
    </row>
    <row r="62" s="17" customFormat="true" ht="2.25" hidden="false" customHeight="true" outlineLevel="0" collapsed="false">
      <c r="A62" s="11" t="s">
        <v>4</v>
      </c>
      <c r="B62" s="11"/>
      <c r="C62" s="11"/>
      <c r="D62" s="11"/>
      <c r="E62" s="11"/>
      <c r="F62" s="12"/>
      <c r="G62" s="13"/>
      <c r="H62" s="13"/>
      <c r="I62" s="12"/>
      <c r="J62" s="12"/>
      <c r="K62" s="14"/>
      <c r="L62" s="15" t="s">
        <v>5</v>
      </c>
      <c r="M62" s="15"/>
      <c r="N62" s="16"/>
    </row>
    <row r="63" s="17" customFormat="true" ht="17.25" hidden="false" customHeight="true" outlineLevel="0" collapsed="false">
      <c r="A63" s="11"/>
      <c r="B63" s="11"/>
      <c r="C63" s="11"/>
      <c r="D63" s="11"/>
      <c r="E63" s="11"/>
      <c r="F63" s="18" t="s">
        <v>6</v>
      </c>
      <c r="G63" s="18" t="s">
        <v>7</v>
      </c>
      <c r="H63" s="18" t="s">
        <v>8</v>
      </c>
      <c r="I63" s="19" t="s">
        <v>9</v>
      </c>
      <c r="J63" s="19"/>
      <c r="K63" s="20"/>
      <c r="L63" s="15"/>
      <c r="M63" s="15"/>
      <c r="N63" s="16"/>
    </row>
    <row r="64" s="17" customFormat="true" ht="17.25" hidden="false" customHeight="true" outlineLevel="0" collapsed="false">
      <c r="A64" s="11"/>
      <c r="B64" s="11"/>
      <c r="C64" s="11"/>
      <c r="D64" s="11"/>
      <c r="E64" s="11"/>
      <c r="F64" s="21" t="s">
        <v>10</v>
      </c>
      <c r="G64" s="21" t="s">
        <v>11</v>
      </c>
      <c r="H64" s="18" t="s">
        <v>12</v>
      </c>
      <c r="I64" s="22" t="s">
        <v>13</v>
      </c>
      <c r="J64" s="22"/>
      <c r="K64" s="20"/>
      <c r="L64" s="15"/>
      <c r="M64" s="15"/>
      <c r="N64" s="16"/>
    </row>
    <row r="65" s="17" customFormat="true" ht="17.25" hidden="false" customHeight="true" outlineLevel="0" collapsed="false">
      <c r="A65" s="11"/>
      <c r="B65" s="11"/>
      <c r="C65" s="11"/>
      <c r="D65" s="11"/>
      <c r="E65" s="11"/>
      <c r="F65" s="21" t="s">
        <v>14</v>
      </c>
      <c r="G65" s="21" t="s">
        <v>15</v>
      </c>
      <c r="H65" s="21" t="s">
        <v>16</v>
      </c>
      <c r="I65" s="18" t="s">
        <v>17</v>
      </c>
      <c r="J65" s="19" t="s">
        <v>18</v>
      </c>
      <c r="L65" s="15"/>
      <c r="M65" s="15"/>
      <c r="N65" s="16"/>
    </row>
    <row r="66" s="17" customFormat="true" ht="17.25" hidden="false" customHeight="true" outlineLevel="0" collapsed="false">
      <c r="A66" s="11"/>
      <c r="B66" s="11"/>
      <c r="C66" s="11"/>
      <c r="D66" s="11"/>
      <c r="E66" s="11"/>
      <c r="F66" s="21" t="s">
        <v>19</v>
      </c>
      <c r="G66" s="21" t="s">
        <v>20</v>
      </c>
      <c r="H66" s="18"/>
      <c r="I66" s="21" t="s">
        <v>21</v>
      </c>
      <c r="J66" s="23" t="s">
        <v>22</v>
      </c>
      <c r="K66" s="20"/>
      <c r="L66" s="15"/>
      <c r="M66" s="15"/>
      <c r="N66" s="16"/>
    </row>
    <row r="67" s="17" customFormat="true" ht="17.25" hidden="false" customHeight="true" outlineLevel="0" collapsed="false">
      <c r="A67" s="11"/>
      <c r="B67" s="11"/>
      <c r="C67" s="11"/>
      <c r="D67" s="11"/>
      <c r="E67" s="11"/>
      <c r="F67" s="24" t="s">
        <v>23</v>
      </c>
      <c r="G67" s="22"/>
      <c r="H67" s="22"/>
      <c r="I67" s="24"/>
      <c r="J67" s="22"/>
      <c r="K67" s="25"/>
      <c r="L67" s="15"/>
      <c r="M67" s="15"/>
      <c r="N67" s="16"/>
    </row>
    <row r="68" s="17" customFormat="true" ht="18" hidden="false" customHeight="true" outlineLevel="0" collapsed="false">
      <c r="A68" s="39"/>
      <c r="B68" s="45" t="s">
        <v>107</v>
      </c>
      <c r="E68" s="47"/>
      <c r="F68" s="42" t="n">
        <v>44339.8025270946</v>
      </c>
      <c r="G68" s="42" t="n">
        <v>512.561527729404</v>
      </c>
      <c r="H68" s="42" t="n">
        <v>86506.30242093</v>
      </c>
      <c r="I68" s="43" t="n">
        <v>9</v>
      </c>
      <c r="J68" s="43" t="n">
        <v>47</v>
      </c>
      <c r="M68" s="44" t="s">
        <v>108</v>
      </c>
      <c r="N68" s="16"/>
    </row>
    <row r="69" s="17" customFormat="true" ht="18" hidden="false" customHeight="true" outlineLevel="0" collapsed="false">
      <c r="B69" s="45" t="s">
        <v>109</v>
      </c>
      <c r="E69" s="47"/>
      <c r="F69" s="42" t="n">
        <v>80007.5758826705</v>
      </c>
      <c r="G69" s="42" t="n">
        <v>925.043685071599</v>
      </c>
      <c r="H69" s="42" t="n">
        <v>86490.5919297</v>
      </c>
      <c r="I69" s="43" t="n">
        <v>10</v>
      </c>
      <c r="J69" s="43" t="n">
        <v>48</v>
      </c>
      <c r="M69" s="44" t="s">
        <v>110</v>
      </c>
      <c r="N69" s="16"/>
    </row>
    <row r="70" s="17" customFormat="true" ht="18" hidden="false" customHeight="true" outlineLevel="0" collapsed="false">
      <c r="B70" s="45" t="s">
        <v>111</v>
      </c>
      <c r="E70" s="47"/>
      <c r="F70" s="42" t="n">
        <v>36643.2225533607</v>
      </c>
      <c r="G70" s="42" t="n">
        <v>436.212111523755</v>
      </c>
      <c r="H70" s="42" t="n">
        <v>84003.22133505</v>
      </c>
      <c r="I70" s="43" t="n">
        <v>11</v>
      </c>
      <c r="J70" s="43" t="n">
        <v>49</v>
      </c>
      <c r="M70" s="44" t="s">
        <v>112</v>
      </c>
      <c r="N70" s="16"/>
    </row>
    <row r="71" s="17" customFormat="true" ht="18" hidden="false" customHeight="true" outlineLevel="0" collapsed="false">
      <c r="B71" s="45" t="s">
        <v>113</v>
      </c>
      <c r="E71" s="47"/>
      <c r="F71" s="42" t="n">
        <v>95994.7026185691</v>
      </c>
      <c r="G71" s="42" t="n">
        <v>1157.97286147179</v>
      </c>
      <c r="H71" s="42" t="n">
        <v>82898.92260218</v>
      </c>
      <c r="I71" s="43" t="n">
        <v>12</v>
      </c>
      <c r="J71" s="43" t="n">
        <v>50</v>
      </c>
      <c r="M71" s="44" t="s">
        <v>114</v>
      </c>
      <c r="N71" s="16"/>
    </row>
    <row r="72" s="17" customFormat="true" ht="18" hidden="false" customHeight="true" outlineLevel="0" collapsed="false">
      <c r="B72" s="45" t="s">
        <v>115</v>
      </c>
      <c r="E72" s="47"/>
      <c r="F72" s="42" t="n">
        <v>32737.9422948018</v>
      </c>
      <c r="G72" s="42" t="n">
        <v>414.542772740779</v>
      </c>
      <c r="H72" s="42" t="n">
        <v>78973.61731421</v>
      </c>
      <c r="I72" s="43" t="n">
        <v>13</v>
      </c>
      <c r="J72" s="43" t="n">
        <v>52</v>
      </c>
      <c r="M72" s="44" t="s">
        <v>116</v>
      </c>
      <c r="N72" s="16"/>
    </row>
    <row r="73" s="17" customFormat="true" ht="18" hidden="false" customHeight="true" outlineLevel="0" collapsed="false">
      <c r="B73" s="45" t="s">
        <v>117</v>
      </c>
      <c r="C73" s="34"/>
      <c r="D73" s="34"/>
      <c r="E73" s="35"/>
      <c r="F73" s="42" t="n">
        <v>45169.4836995995</v>
      </c>
      <c r="G73" s="42" t="n">
        <v>622.619052156827</v>
      </c>
      <c r="H73" s="42" t="n">
        <v>72547.5449926</v>
      </c>
      <c r="I73" s="43" t="n">
        <v>14</v>
      </c>
      <c r="J73" s="43" t="n">
        <v>56</v>
      </c>
      <c r="M73" s="44" t="s">
        <v>118</v>
      </c>
      <c r="N73" s="16"/>
    </row>
    <row r="74" s="17" customFormat="true" ht="18" hidden="false" customHeight="true" outlineLevel="0" collapsed="false">
      <c r="B74" s="45" t="s">
        <v>119</v>
      </c>
      <c r="E74" s="47"/>
      <c r="F74" s="42" t="n">
        <v>27205.1058213182</v>
      </c>
      <c r="G74" s="42" t="n">
        <v>445.911004055522</v>
      </c>
      <c r="H74" s="42" t="n">
        <v>61010.16923532</v>
      </c>
      <c r="I74" s="43" t="n">
        <v>15</v>
      </c>
      <c r="J74" s="43" t="n">
        <v>62</v>
      </c>
      <c r="L74" s="38"/>
      <c r="M74" s="44" t="s">
        <v>120</v>
      </c>
      <c r="N74" s="16"/>
    </row>
    <row r="75" s="17" customFormat="true" ht="18" hidden="false" customHeight="true" outlineLevel="0" collapsed="false">
      <c r="B75" s="45" t="s">
        <v>121</v>
      </c>
      <c r="E75" s="47"/>
      <c r="F75" s="42" t="n">
        <v>25582.1461401167</v>
      </c>
      <c r="G75" s="42" t="n">
        <v>425.710560471275</v>
      </c>
      <c r="H75" s="42" t="n">
        <v>60092.81543732</v>
      </c>
      <c r="I75" s="43" t="n">
        <v>16</v>
      </c>
      <c r="J75" s="43" t="n">
        <v>67</v>
      </c>
      <c r="M75" s="44" t="s">
        <v>122</v>
      </c>
      <c r="N75" s="16"/>
    </row>
    <row r="76" s="17" customFormat="true" ht="18" hidden="false" customHeight="true" outlineLevel="0" collapsed="false">
      <c r="B76" s="45" t="s">
        <v>123</v>
      </c>
      <c r="E76" s="47"/>
      <c r="F76" s="42" t="n">
        <v>11077.7908448074</v>
      </c>
      <c r="G76" s="42" t="n">
        <v>202.835730989182</v>
      </c>
      <c r="H76" s="42" t="n">
        <v>54614.59275831</v>
      </c>
      <c r="I76" s="43" t="n">
        <v>17</v>
      </c>
      <c r="J76" s="43" t="n">
        <v>75</v>
      </c>
      <c r="M76" s="44" t="s">
        <v>124</v>
      </c>
      <c r="N76" s="16"/>
    </row>
    <row r="77" s="17" customFormat="true" ht="18" hidden="false" customHeight="true" outlineLevel="0" collapsed="false">
      <c r="A77" s="33" t="s">
        <v>125</v>
      </c>
      <c r="E77" s="47"/>
      <c r="F77" s="27" t="n">
        <f aca="false">SUM(F78:F88,F98:F106)</f>
        <v>1338670.81429989</v>
      </c>
      <c r="G77" s="27" t="n">
        <f aca="false">SUM(G78:G88,G98:G106)</f>
        <v>18778.9705516212</v>
      </c>
      <c r="H77" s="27" t="n">
        <f aca="false">F77/G77*1000</f>
        <v>71285.6336091498</v>
      </c>
      <c r="I77" s="48"/>
      <c r="J77" s="49"/>
      <c r="L77" s="38" t="s">
        <v>126</v>
      </c>
      <c r="N77" s="16"/>
    </row>
    <row r="78" s="17" customFormat="true" ht="18" hidden="false" customHeight="true" outlineLevel="0" collapsed="false">
      <c r="B78" s="45" t="s">
        <v>127</v>
      </c>
      <c r="E78" s="47"/>
      <c r="F78" s="42" t="n">
        <v>187347.807197366</v>
      </c>
      <c r="G78" s="42" t="n">
        <v>1741.71824690188</v>
      </c>
      <c r="H78" s="42" t="n">
        <v>107564.93338151</v>
      </c>
      <c r="I78" s="43" t="n">
        <v>1</v>
      </c>
      <c r="J78" s="43" t="n">
        <v>32</v>
      </c>
      <c r="M78" s="44" t="s">
        <v>128</v>
      </c>
      <c r="N78" s="16"/>
    </row>
    <row r="79" s="17" customFormat="true" ht="18" hidden="false" customHeight="true" outlineLevel="0" collapsed="false">
      <c r="B79" s="45" t="s">
        <v>129</v>
      </c>
      <c r="E79" s="47"/>
      <c r="F79" s="42" t="n">
        <v>245247.821062272</v>
      </c>
      <c r="G79" s="42" t="n">
        <v>2503.46839358361</v>
      </c>
      <c r="H79" s="42" t="n">
        <v>97963.21842562</v>
      </c>
      <c r="I79" s="43" t="n">
        <v>2</v>
      </c>
      <c r="J79" s="43" t="n">
        <v>38</v>
      </c>
      <c r="M79" s="44" t="s">
        <v>130</v>
      </c>
      <c r="N79" s="16"/>
    </row>
    <row r="80" s="17" customFormat="true" ht="18" hidden="false" customHeight="true" outlineLevel="0" collapsed="false">
      <c r="B80" s="45" t="s">
        <v>131</v>
      </c>
      <c r="E80" s="47"/>
      <c r="F80" s="42" t="n">
        <v>103058.669425746</v>
      </c>
      <c r="G80" s="42" t="n">
        <v>1269.47150002586</v>
      </c>
      <c r="H80" s="42" t="n">
        <v>81182.34196171</v>
      </c>
      <c r="I80" s="43" t="n">
        <v>3</v>
      </c>
      <c r="J80" s="43" t="n">
        <v>51</v>
      </c>
      <c r="M80" s="44" t="s">
        <v>132</v>
      </c>
      <c r="N80" s="16"/>
    </row>
    <row r="81" s="17" customFormat="true" ht="18" hidden="false" customHeight="true" outlineLevel="0" collapsed="false">
      <c r="B81" s="45" t="s">
        <v>133</v>
      </c>
      <c r="E81" s="47"/>
      <c r="F81" s="42" t="n">
        <v>42737.1159724881</v>
      </c>
      <c r="G81" s="42" t="n">
        <v>541.275295464156</v>
      </c>
      <c r="H81" s="42" t="n">
        <v>78956.33946463</v>
      </c>
      <c r="I81" s="43" t="n">
        <v>4</v>
      </c>
      <c r="J81" s="43" t="n">
        <v>53</v>
      </c>
      <c r="M81" s="44" t="s">
        <v>134</v>
      </c>
      <c r="N81" s="16"/>
    </row>
    <row r="82" s="17" customFormat="true" ht="18" hidden="false" customHeight="true" outlineLevel="0" collapsed="false">
      <c r="B82" s="45" t="s">
        <v>135</v>
      </c>
      <c r="E82" s="47"/>
      <c r="F82" s="42" t="n">
        <v>34621.2473044841</v>
      </c>
      <c r="G82" s="42" t="n">
        <v>451.565278841193</v>
      </c>
      <c r="H82" s="42" t="n">
        <v>76669.4184135</v>
      </c>
      <c r="I82" s="43" t="n">
        <v>5</v>
      </c>
      <c r="J82" s="43" t="n">
        <v>54</v>
      </c>
      <c r="M82" s="44" t="s">
        <v>136</v>
      </c>
      <c r="N82" s="50"/>
    </row>
    <row r="83" s="17" customFormat="true" ht="18" hidden="false" customHeight="true" outlineLevel="0" collapsed="false">
      <c r="A83" s="39"/>
      <c r="B83" s="45" t="s">
        <v>137</v>
      </c>
      <c r="E83" s="47"/>
      <c r="F83" s="42" t="n">
        <v>38853.6477712496</v>
      </c>
      <c r="G83" s="42" t="n">
        <v>572.663919873355</v>
      </c>
      <c r="H83" s="42" t="n">
        <v>67847.20745082</v>
      </c>
      <c r="I83" s="43" t="n">
        <v>6</v>
      </c>
      <c r="J83" s="43" t="n">
        <v>57</v>
      </c>
      <c r="M83" s="44" t="s">
        <v>138</v>
      </c>
      <c r="N83" s="16"/>
    </row>
    <row r="84" s="17" customFormat="true" ht="18" hidden="false" customHeight="true" outlineLevel="0" collapsed="false">
      <c r="B84" s="45" t="s">
        <v>139</v>
      </c>
      <c r="E84" s="47"/>
      <c r="F84" s="42" t="n">
        <v>22322.2613966634</v>
      </c>
      <c r="G84" s="42" t="n">
        <v>350.327491334837</v>
      </c>
      <c r="H84" s="42" t="n">
        <v>63718.26918752</v>
      </c>
      <c r="I84" s="43" t="n">
        <v>7</v>
      </c>
      <c r="J84" s="43" t="n">
        <v>59</v>
      </c>
      <c r="M84" s="44" t="s">
        <v>140</v>
      </c>
      <c r="N84" s="16"/>
    </row>
    <row r="85" s="17" customFormat="true" ht="18" hidden="false" customHeight="true" outlineLevel="0" collapsed="false">
      <c r="B85" s="45" t="s">
        <v>141</v>
      </c>
      <c r="C85" s="16"/>
      <c r="D85" s="16"/>
      <c r="E85" s="16"/>
      <c r="F85" s="42" t="n">
        <v>22458.7871455597</v>
      </c>
      <c r="G85" s="42" t="n">
        <v>354.092807574349</v>
      </c>
      <c r="H85" s="42" t="n">
        <v>63426.2731836</v>
      </c>
      <c r="I85" s="43" t="n">
        <v>8</v>
      </c>
      <c r="J85" s="43" t="n">
        <v>60</v>
      </c>
      <c r="M85" s="44" t="s">
        <v>142</v>
      </c>
      <c r="N85" s="16"/>
    </row>
    <row r="86" s="17" customFormat="true" ht="18" hidden="false" customHeight="true" outlineLevel="0" collapsed="false">
      <c r="B86" s="45" t="s">
        <v>143</v>
      </c>
      <c r="E86" s="47"/>
      <c r="F86" s="42" t="n">
        <v>66692.8830907608</v>
      </c>
      <c r="G86" s="42" t="n">
        <v>1076.84865027886</v>
      </c>
      <c r="H86" s="42" t="n">
        <v>61933.38597164</v>
      </c>
      <c r="I86" s="43" t="n">
        <v>9</v>
      </c>
      <c r="J86" s="43" t="n">
        <v>61</v>
      </c>
      <c r="M86" s="44" t="s">
        <v>144</v>
      </c>
      <c r="N86" s="16"/>
    </row>
    <row r="87" s="17" customFormat="true" ht="18" hidden="false" customHeight="true" outlineLevel="0" collapsed="false">
      <c r="A87" s="39"/>
      <c r="B87" s="45" t="s">
        <v>145</v>
      </c>
      <c r="E87" s="47"/>
      <c r="F87" s="42" t="n">
        <v>49604.6236268639</v>
      </c>
      <c r="G87" s="42" t="n">
        <v>816.416650282939</v>
      </c>
      <c r="H87" s="42" t="n">
        <v>60758.95636091</v>
      </c>
      <c r="I87" s="43" t="n">
        <v>10</v>
      </c>
      <c r="J87" s="43" t="n">
        <v>63</v>
      </c>
      <c r="M87" s="44" t="s">
        <v>146</v>
      </c>
      <c r="N87" s="16"/>
    </row>
    <row r="88" s="17" customFormat="true" ht="18" hidden="false" customHeight="true" outlineLevel="0" collapsed="false">
      <c r="B88" s="45" t="s">
        <v>147</v>
      </c>
      <c r="E88" s="47"/>
      <c r="F88" s="42" t="n">
        <v>104479.94614747</v>
      </c>
      <c r="G88" s="42" t="n">
        <v>1725.00373526431</v>
      </c>
      <c r="H88" s="42" t="n">
        <v>60567.9535711</v>
      </c>
      <c r="I88" s="43" t="n">
        <v>11</v>
      </c>
      <c r="J88" s="43" t="n">
        <v>64</v>
      </c>
      <c r="M88" s="44" t="s">
        <v>148</v>
      </c>
      <c r="N88" s="16"/>
    </row>
    <row r="89" s="17" customFormat="true" ht="21.75" hidden="false" customHeight="true" outlineLevel="0" collapsed="false">
      <c r="A89" s="3"/>
      <c r="B89" s="4" t="s">
        <v>0</v>
      </c>
      <c r="C89" s="5" t="n">
        <v>10.1</v>
      </c>
      <c r="D89" s="4" t="s">
        <v>65</v>
      </c>
      <c r="E89" s="6"/>
      <c r="F89" s="3"/>
      <c r="G89" s="3"/>
      <c r="H89" s="3"/>
      <c r="I89" s="3"/>
      <c r="J89" s="3"/>
      <c r="K89" s="3"/>
      <c r="L89" s="3"/>
      <c r="M89" s="1"/>
      <c r="N89" s="16"/>
    </row>
    <row r="90" s="17" customFormat="true" ht="21.75" hidden="false" customHeight="true" outlineLevel="0" collapsed="false">
      <c r="A90" s="7"/>
      <c r="B90" s="3" t="s">
        <v>2</v>
      </c>
      <c r="C90" s="5" t="n">
        <v>10.1</v>
      </c>
      <c r="D90" s="3" t="s">
        <v>66</v>
      </c>
      <c r="E90" s="8"/>
      <c r="F90" s="7"/>
      <c r="G90" s="7"/>
      <c r="H90" s="7"/>
      <c r="I90" s="8"/>
      <c r="J90" s="8"/>
      <c r="K90" s="8"/>
      <c r="L90" s="7"/>
      <c r="M90" s="9"/>
      <c r="N90" s="16"/>
    </row>
    <row r="91" s="17" customFormat="true" ht="6" hidden="false" customHeight="true" outlineLevel="0" collapsed="false">
      <c r="A91" s="7"/>
      <c r="B91" s="3"/>
      <c r="C91" s="5"/>
      <c r="D91" s="3"/>
      <c r="E91" s="8"/>
      <c r="F91" s="7"/>
      <c r="G91" s="7"/>
      <c r="H91" s="7"/>
      <c r="I91" s="8"/>
      <c r="J91" s="8"/>
      <c r="K91" s="8"/>
      <c r="L91" s="7"/>
      <c r="M91" s="9"/>
      <c r="N91" s="16"/>
    </row>
    <row r="92" s="17" customFormat="true" ht="2.25" hidden="false" customHeight="true" outlineLevel="0" collapsed="false">
      <c r="A92" s="11" t="s">
        <v>4</v>
      </c>
      <c r="B92" s="11"/>
      <c r="C92" s="11"/>
      <c r="D92" s="11"/>
      <c r="E92" s="11"/>
      <c r="F92" s="12"/>
      <c r="G92" s="13"/>
      <c r="H92" s="13"/>
      <c r="I92" s="12"/>
      <c r="J92" s="12"/>
      <c r="K92" s="14"/>
      <c r="L92" s="15" t="s">
        <v>5</v>
      </c>
      <c r="M92" s="15"/>
      <c r="N92" s="16"/>
    </row>
    <row r="93" s="17" customFormat="true" ht="18.75" hidden="false" customHeight="true" outlineLevel="0" collapsed="false">
      <c r="A93" s="11"/>
      <c r="B93" s="11"/>
      <c r="C93" s="11"/>
      <c r="D93" s="11"/>
      <c r="E93" s="11"/>
      <c r="F93" s="18" t="s">
        <v>6</v>
      </c>
      <c r="G93" s="18" t="s">
        <v>7</v>
      </c>
      <c r="H93" s="18" t="s">
        <v>8</v>
      </c>
      <c r="I93" s="19" t="s">
        <v>9</v>
      </c>
      <c r="J93" s="19"/>
      <c r="K93" s="20"/>
      <c r="L93" s="15"/>
      <c r="M93" s="15"/>
      <c r="N93" s="16"/>
    </row>
    <row r="94" s="17" customFormat="true" ht="18.75" hidden="false" customHeight="true" outlineLevel="0" collapsed="false">
      <c r="A94" s="11"/>
      <c r="B94" s="11"/>
      <c r="C94" s="11"/>
      <c r="D94" s="11"/>
      <c r="E94" s="11"/>
      <c r="F94" s="21" t="s">
        <v>10</v>
      </c>
      <c r="G94" s="21" t="s">
        <v>11</v>
      </c>
      <c r="H94" s="18" t="s">
        <v>12</v>
      </c>
      <c r="I94" s="22" t="s">
        <v>13</v>
      </c>
      <c r="J94" s="22"/>
      <c r="K94" s="20"/>
      <c r="L94" s="15"/>
      <c r="M94" s="15"/>
      <c r="N94" s="16"/>
    </row>
    <row r="95" s="17" customFormat="true" ht="18.75" hidden="false" customHeight="true" outlineLevel="0" collapsed="false">
      <c r="A95" s="11"/>
      <c r="B95" s="11"/>
      <c r="C95" s="11"/>
      <c r="D95" s="11"/>
      <c r="E95" s="11"/>
      <c r="F95" s="21" t="s">
        <v>14</v>
      </c>
      <c r="G95" s="21" t="s">
        <v>15</v>
      </c>
      <c r="H95" s="21" t="s">
        <v>16</v>
      </c>
      <c r="I95" s="18" t="s">
        <v>17</v>
      </c>
      <c r="J95" s="19" t="s">
        <v>18</v>
      </c>
      <c r="L95" s="15"/>
      <c r="M95" s="15"/>
      <c r="N95" s="16"/>
    </row>
    <row r="96" s="17" customFormat="true" ht="18.75" hidden="false" customHeight="true" outlineLevel="0" collapsed="false">
      <c r="A96" s="11"/>
      <c r="B96" s="11"/>
      <c r="C96" s="11"/>
      <c r="D96" s="11"/>
      <c r="E96" s="11"/>
      <c r="F96" s="21" t="s">
        <v>19</v>
      </c>
      <c r="G96" s="21" t="s">
        <v>20</v>
      </c>
      <c r="H96" s="18"/>
      <c r="I96" s="21" t="s">
        <v>21</v>
      </c>
      <c r="J96" s="23" t="s">
        <v>22</v>
      </c>
      <c r="K96" s="20"/>
      <c r="L96" s="15"/>
      <c r="M96" s="15"/>
      <c r="N96" s="16"/>
    </row>
    <row r="97" s="17" customFormat="true" ht="18.75" hidden="false" customHeight="true" outlineLevel="0" collapsed="false">
      <c r="A97" s="11"/>
      <c r="B97" s="11"/>
      <c r="C97" s="11"/>
      <c r="D97" s="11"/>
      <c r="E97" s="11"/>
      <c r="F97" s="24" t="s">
        <v>23</v>
      </c>
      <c r="G97" s="22"/>
      <c r="H97" s="22"/>
      <c r="I97" s="24"/>
      <c r="J97" s="22"/>
      <c r="K97" s="25"/>
      <c r="L97" s="15"/>
      <c r="M97" s="15"/>
      <c r="N97" s="16"/>
    </row>
    <row r="98" s="17" customFormat="true" ht="18.75" hidden="false" customHeight="true" outlineLevel="0" collapsed="false">
      <c r="A98" s="39"/>
      <c r="B98" s="45" t="s">
        <v>149</v>
      </c>
      <c r="E98" s="47"/>
      <c r="F98" s="42" t="n">
        <v>62762.0388473257</v>
      </c>
      <c r="G98" s="42" t="n">
        <v>1043.83348046156</v>
      </c>
      <c r="H98" s="42" t="n">
        <v>60126.4857107</v>
      </c>
      <c r="I98" s="43" t="n">
        <v>12</v>
      </c>
      <c r="J98" s="43" t="n">
        <v>66</v>
      </c>
      <c r="M98" s="44" t="s">
        <v>150</v>
      </c>
      <c r="N98" s="16"/>
    </row>
    <row r="99" s="17" customFormat="true" ht="18.75" hidden="false" customHeight="true" outlineLevel="0" collapsed="false">
      <c r="B99" s="45" t="s">
        <v>151</v>
      </c>
      <c r="E99" s="47"/>
      <c r="F99" s="42" t="n">
        <v>66135.1498699581</v>
      </c>
      <c r="G99" s="42" t="n">
        <v>1115.27875489448</v>
      </c>
      <c r="H99" s="42" t="n">
        <v>59299.21069483</v>
      </c>
      <c r="I99" s="43" t="n">
        <v>13</v>
      </c>
      <c r="J99" s="43" t="n">
        <v>68</v>
      </c>
      <c r="M99" s="44" t="s">
        <v>152</v>
      </c>
      <c r="N99" s="16"/>
    </row>
    <row r="100" s="17" customFormat="true" ht="18.75" hidden="false" customHeight="true" outlineLevel="0" collapsed="false">
      <c r="B100" s="45" t="s">
        <v>153</v>
      </c>
      <c r="E100" s="47"/>
      <c r="F100" s="42" t="n">
        <v>74648.1889629133</v>
      </c>
      <c r="G100" s="42" t="n">
        <v>1259.1542405931</v>
      </c>
      <c r="H100" s="42" t="n">
        <v>59284.388327</v>
      </c>
      <c r="I100" s="43" t="n">
        <v>14</v>
      </c>
      <c r="J100" s="43" t="n">
        <v>69</v>
      </c>
      <c r="M100" s="44" t="s">
        <v>154</v>
      </c>
      <c r="N100" s="16"/>
    </row>
    <row r="101" s="17" customFormat="true" ht="18.75" hidden="false" customHeight="true" outlineLevel="0" collapsed="false">
      <c r="B101" s="45" t="s">
        <v>155</v>
      </c>
      <c r="E101" s="47"/>
      <c r="F101" s="42" t="n">
        <v>48772.386422014</v>
      </c>
      <c r="G101" s="42" t="n">
        <v>830.488178748908</v>
      </c>
      <c r="H101" s="42" t="n">
        <v>58727.36984106</v>
      </c>
      <c r="I101" s="43" t="n">
        <v>15</v>
      </c>
      <c r="J101" s="43" t="n">
        <v>70</v>
      </c>
      <c r="M101" s="44" t="s">
        <v>156</v>
      </c>
      <c r="N101" s="16"/>
    </row>
    <row r="102" s="17" customFormat="true" ht="18.75" hidden="false" customHeight="true" outlineLevel="0" collapsed="false">
      <c r="B102" s="45" t="s">
        <v>157</v>
      </c>
      <c r="E102" s="47"/>
      <c r="F102" s="42" t="n">
        <v>55383.0729268242</v>
      </c>
      <c r="G102" s="42" t="n">
        <v>958.611197516189</v>
      </c>
      <c r="H102" s="42" t="n">
        <v>57774.28124178</v>
      </c>
      <c r="I102" s="43" t="n">
        <v>16</v>
      </c>
      <c r="J102" s="43" t="n">
        <v>71</v>
      </c>
      <c r="M102" s="44" t="s">
        <v>158</v>
      </c>
    </row>
    <row r="103" s="17" customFormat="true" ht="18.75" hidden="false" customHeight="true" outlineLevel="0" collapsed="false">
      <c r="B103" s="45" t="s">
        <v>159</v>
      </c>
      <c r="E103" s="47"/>
      <c r="F103" s="42" t="n">
        <v>51770.9823378348</v>
      </c>
      <c r="G103" s="42" t="n">
        <v>926.484057071409</v>
      </c>
      <c r="H103" s="42" t="n">
        <v>55878.97810296</v>
      </c>
      <c r="I103" s="43" t="n">
        <v>17</v>
      </c>
      <c r="J103" s="43" t="n">
        <v>72</v>
      </c>
      <c r="M103" s="44" t="s">
        <v>160</v>
      </c>
      <c r="N103" s="16"/>
    </row>
    <row r="104" s="17" customFormat="true" ht="18.75" hidden="false" customHeight="true" outlineLevel="0" collapsed="false">
      <c r="B104" s="45" t="s">
        <v>161</v>
      </c>
      <c r="E104" s="47"/>
      <c r="F104" s="42" t="n">
        <v>15313.2148481183</v>
      </c>
      <c r="G104" s="42" t="n">
        <v>280.062986923534</v>
      </c>
      <c r="H104" s="42" t="n">
        <v>54677.75308809</v>
      </c>
      <c r="I104" s="43" t="n">
        <v>18</v>
      </c>
      <c r="J104" s="43" t="n">
        <v>74</v>
      </c>
      <c r="M104" s="44" t="s">
        <v>162</v>
      </c>
      <c r="N104" s="16"/>
    </row>
    <row r="105" s="17" customFormat="true" ht="18.75" hidden="false" customHeight="true" outlineLevel="0" collapsed="false">
      <c r="B105" s="45" t="s">
        <v>163</v>
      </c>
      <c r="C105" s="34"/>
      <c r="D105" s="34"/>
      <c r="E105" s="35"/>
      <c r="F105" s="42" t="n">
        <v>25730.5067777764</v>
      </c>
      <c r="G105" s="42" t="n">
        <v>484.383021965675</v>
      </c>
      <c r="H105" s="42" t="n">
        <v>53120.16650245</v>
      </c>
      <c r="I105" s="43" t="n">
        <v>19</v>
      </c>
      <c r="J105" s="43" t="n">
        <v>76</v>
      </c>
      <c r="K105" s="51"/>
      <c r="M105" s="44" t="s">
        <v>164</v>
      </c>
      <c r="N105" s="16"/>
    </row>
    <row r="106" s="17" customFormat="true" ht="18.75" hidden="false" customHeight="true" outlineLevel="0" collapsed="false">
      <c r="B106" s="45" t="s">
        <v>165</v>
      </c>
      <c r="C106" s="34"/>
      <c r="D106" s="34"/>
      <c r="E106" s="35"/>
      <c r="F106" s="42" t="n">
        <v>20730.4631661979</v>
      </c>
      <c r="G106" s="42" t="n">
        <v>477.822664021033</v>
      </c>
      <c r="H106" s="42" t="n">
        <v>43385.26555384</v>
      </c>
      <c r="I106" s="43" t="n">
        <v>20</v>
      </c>
      <c r="J106" s="43" t="n">
        <v>77</v>
      </c>
      <c r="K106" s="51"/>
      <c r="M106" s="44" t="s">
        <v>166</v>
      </c>
      <c r="N106" s="16"/>
    </row>
    <row r="107" s="17" customFormat="true" ht="21" hidden="false" customHeight="true" outlineLevel="0" collapsed="false">
      <c r="A107" s="52" t="s">
        <v>167</v>
      </c>
      <c r="B107" s="52"/>
      <c r="C107" s="50"/>
      <c r="D107" s="50"/>
      <c r="E107" s="34"/>
      <c r="F107" s="27" t="n">
        <f aca="false">SUM(F108:F117,F127:F130)</f>
        <v>1125673.21669866</v>
      </c>
      <c r="G107" s="27" t="n">
        <f aca="false">SUM(G108:G117,G127:G130)</f>
        <v>9101.18445648294</v>
      </c>
      <c r="H107" s="27" t="n">
        <f aca="false">F107/G107*1000</f>
        <v>123684.254734209</v>
      </c>
      <c r="I107" s="48"/>
      <c r="J107" s="49"/>
      <c r="L107" s="39" t="s">
        <v>168</v>
      </c>
      <c r="N107" s="16"/>
    </row>
    <row r="108" s="17" customFormat="true" ht="18.75" hidden="false" customHeight="true" outlineLevel="0" collapsed="false">
      <c r="B108" s="45" t="s">
        <v>169</v>
      </c>
      <c r="C108" s="16"/>
      <c r="D108" s="16"/>
      <c r="E108" s="16"/>
      <c r="F108" s="42" t="n">
        <v>137900.688467476</v>
      </c>
      <c r="G108" s="42" t="n">
        <v>532.811512172231</v>
      </c>
      <c r="H108" s="42" t="n">
        <v>258817.02124878</v>
      </c>
      <c r="I108" s="43" t="n">
        <v>1</v>
      </c>
      <c r="J108" s="43" t="n">
        <v>10</v>
      </c>
      <c r="M108" s="44" t="s">
        <v>170</v>
      </c>
      <c r="N108" s="16"/>
    </row>
    <row r="109" s="17" customFormat="true" ht="18.75" hidden="false" customHeight="true" outlineLevel="0" collapsed="false">
      <c r="B109" s="45" t="s">
        <v>171</v>
      </c>
      <c r="C109" s="16"/>
      <c r="D109" s="16"/>
      <c r="E109" s="16"/>
      <c r="F109" s="42" t="n">
        <v>75413.4000644857</v>
      </c>
      <c r="G109" s="42" t="n">
        <v>369.83830379439</v>
      </c>
      <c r="H109" s="42" t="n">
        <v>203909.11187612</v>
      </c>
      <c r="I109" s="43" t="n">
        <v>2</v>
      </c>
      <c r="J109" s="43" t="n">
        <v>13</v>
      </c>
      <c r="M109" s="44" t="s">
        <v>172</v>
      </c>
      <c r="N109" s="16"/>
    </row>
    <row r="110" s="17" customFormat="true" ht="18.75" hidden="false" customHeight="true" outlineLevel="0" collapsed="false">
      <c r="B110" s="45" t="s">
        <v>173</v>
      </c>
      <c r="C110" s="16"/>
      <c r="D110" s="16"/>
      <c r="E110" s="16"/>
      <c r="F110" s="42" t="n">
        <v>168085.713026773</v>
      </c>
      <c r="G110" s="42" t="n">
        <v>1035.46088432781</v>
      </c>
      <c r="H110" s="42" t="n">
        <v>162329.37001371</v>
      </c>
      <c r="I110" s="43" t="n">
        <v>3</v>
      </c>
      <c r="J110" s="43" t="n">
        <v>18</v>
      </c>
      <c r="M110" s="44" t="s">
        <v>174</v>
      </c>
      <c r="N110" s="16"/>
    </row>
    <row r="111" s="17" customFormat="true" ht="18.75" hidden="false" customHeight="true" outlineLevel="0" collapsed="false">
      <c r="B111" s="45" t="s">
        <v>175</v>
      </c>
      <c r="C111" s="16"/>
      <c r="D111" s="16"/>
      <c r="E111" s="16"/>
      <c r="F111" s="42" t="n">
        <v>42880.3257009975</v>
      </c>
      <c r="G111" s="42" t="n">
        <v>265.214996391685</v>
      </c>
      <c r="H111" s="42" t="n">
        <v>161681.37656013</v>
      </c>
      <c r="I111" s="43" t="n">
        <v>4</v>
      </c>
      <c r="J111" s="43" t="n">
        <v>19</v>
      </c>
      <c r="M111" s="44" t="s">
        <v>176</v>
      </c>
      <c r="N111" s="16"/>
    </row>
    <row r="112" s="17" customFormat="true" ht="18.75" hidden="false" customHeight="true" outlineLevel="0" collapsed="false">
      <c r="B112" s="45" t="s">
        <v>177</v>
      </c>
      <c r="C112" s="16"/>
      <c r="D112" s="16"/>
      <c r="E112" s="16"/>
      <c r="F112" s="42" t="n">
        <v>70921.2376900545</v>
      </c>
      <c r="G112" s="42" t="n">
        <v>481.643042999469</v>
      </c>
      <c r="H112" s="42" t="n">
        <v>147248.54582844</v>
      </c>
      <c r="I112" s="43" t="n">
        <v>5</v>
      </c>
      <c r="J112" s="43" t="n">
        <v>21</v>
      </c>
      <c r="M112" s="44" t="s">
        <v>178</v>
      </c>
      <c r="N112" s="16"/>
    </row>
    <row r="113" s="17" customFormat="true" ht="18.75" hidden="false" customHeight="true" outlineLevel="0" collapsed="false">
      <c r="B113" s="45" t="s">
        <v>179</v>
      </c>
      <c r="C113" s="16"/>
      <c r="D113" s="16"/>
      <c r="E113" s="16"/>
      <c r="F113" s="42" t="n">
        <v>219328.625153479</v>
      </c>
      <c r="G113" s="42" t="n">
        <v>1520.91015199809</v>
      </c>
      <c r="H113" s="42" t="n">
        <v>144208.7981761</v>
      </c>
      <c r="I113" s="43" t="n">
        <v>6</v>
      </c>
      <c r="J113" s="43" t="n">
        <v>23</v>
      </c>
      <c r="M113" s="44" t="s">
        <v>180</v>
      </c>
      <c r="N113" s="16"/>
    </row>
    <row r="114" s="17" customFormat="true" ht="18.75" hidden="false" customHeight="true" outlineLevel="0" collapsed="false">
      <c r="B114" s="45" t="s">
        <v>181</v>
      </c>
      <c r="C114" s="16"/>
      <c r="D114" s="16"/>
      <c r="E114" s="16"/>
      <c r="F114" s="42" t="n">
        <v>31190.5917607842</v>
      </c>
      <c r="G114" s="42" t="n">
        <v>278.150231474351</v>
      </c>
      <c r="H114" s="42" t="n">
        <v>112135.77495678</v>
      </c>
      <c r="I114" s="43" t="n">
        <v>7</v>
      </c>
      <c r="J114" s="43" t="n">
        <v>30</v>
      </c>
      <c r="M114" s="44" t="s">
        <v>182</v>
      </c>
      <c r="N114" s="16"/>
    </row>
    <row r="115" s="17" customFormat="true" ht="18.75" hidden="false" customHeight="true" outlineLevel="0" collapsed="false">
      <c r="B115" s="45" t="s">
        <v>183</v>
      </c>
      <c r="C115" s="16"/>
      <c r="D115" s="16"/>
      <c r="E115" s="16"/>
      <c r="F115" s="42" t="n">
        <v>63677.7340730134</v>
      </c>
      <c r="G115" s="42" t="n">
        <v>616.913233244794</v>
      </c>
      <c r="H115" s="42" t="n">
        <v>103219.91917419</v>
      </c>
      <c r="I115" s="43" t="n">
        <v>8</v>
      </c>
      <c r="J115" s="43" t="n">
        <v>33</v>
      </c>
      <c r="M115" s="44" t="s">
        <v>184</v>
      </c>
      <c r="N115" s="16"/>
    </row>
    <row r="116" s="17" customFormat="true" ht="18.75" hidden="false" customHeight="true" outlineLevel="0" collapsed="false">
      <c r="B116" s="45" t="s">
        <v>185</v>
      </c>
      <c r="C116" s="16"/>
      <c r="D116" s="16"/>
      <c r="E116" s="16"/>
      <c r="F116" s="42" t="n">
        <v>136562.199606486</v>
      </c>
      <c r="G116" s="42" t="n">
        <v>1501.50214551696</v>
      </c>
      <c r="H116" s="42" t="n">
        <v>90950.385928</v>
      </c>
      <c r="I116" s="43" t="n">
        <v>9</v>
      </c>
      <c r="J116" s="43" t="n">
        <v>43</v>
      </c>
      <c r="M116" s="44" t="s">
        <v>186</v>
      </c>
      <c r="N116" s="16"/>
    </row>
    <row r="117" s="17" customFormat="true" ht="18.75" hidden="false" customHeight="true" outlineLevel="0" collapsed="false">
      <c r="B117" s="45" t="s">
        <v>187</v>
      </c>
      <c r="C117" s="16"/>
      <c r="D117" s="16"/>
      <c r="E117" s="16"/>
      <c r="F117" s="42" t="n">
        <v>22687.6682968288</v>
      </c>
      <c r="G117" s="42" t="n">
        <v>252.934094817799</v>
      </c>
      <c r="H117" s="42" t="n">
        <v>89697.94409556</v>
      </c>
      <c r="I117" s="43" t="n">
        <v>10</v>
      </c>
      <c r="J117" s="43" t="n">
        <v>44</v>
      </c>
      <c r="M117" s="44" t="s">
        <v>188</v>
      </c>
      <c r="N117" s="34"/>
    </row>
    <row r="118" s="6" customFormat="true" ht="21.75" hidden="false" customHeight="false" outlineLevel="0" collapsed="false">
      <c r="A118" s="3"/>
      <c r="B118" s="4" t="s">
        <v>0</v>
      </c>
      <c r="C118" s="5" t="n">
        <v>10.1</v>
      </c>
      <c r="D118" s="4" t="s">
        <v>189</v>
      </c>
      <c r="F118" s="3"/>
      <c r="G118" s="3"/>
      <c r="H118" s="3"/>
      <c r="I118" s="3"/>
      <c r="J118" s="3"/>
      <c r="K118" s="3"/>
      <c r="L118" s="3"/>
      <c r="M118" s="1"/>
      <c r="N118" s="1"/>
    </row>
    <row r="119" s="8" customFormat="true" ht="21.75" hidden="false" customHeight="false" outlineLevel="0" collapsed="false">
      <c r="A119" s="7"/>
      <c r="B119" s="3" t="s">
        <v>2</v>
      </c>
      <c r="C119" s="5" t="n">
        <v>10.1</v>
      </c>
      <c r="D119" s="3" t="s">
        <v>66</v>
      </c>
      <c r="F119" s="7"/>
      <c r="G119" s="7"/>
      <c r="H119" s="7"/>
      <c r="L119" s="7"/>
      <c r="M119" s="9"/>
      <c r="N119" s="9"/>
    </row>
    <row r="120" s="8" customFormat="true" ht="6" hidden="false" customHeight="true" outlineLevel="0" collapsed="false">
      <c r="A120" s="7"/>
      <c r="B120" s="7"/>
      <c r="C120" s="7"/>
      <c r="D120" s="10"/>
      <c r="E120" s="7"/>
      <c r="F120" s="7"/>
      <c r="G120" s="7"/>
      <c r="H120" s="7"/>
      <c r="L120" s="7"/>
      <c r="M120" s="9"/>
      <c r="N120" s="9"/>
    </row>
    <row r="121" s="17" customFormat="true" ht="2.25" hidden="false" customHeight="true" outlineLevel="0" collapsed="false">
      <c r="A121" s="11" t="s">
        <v>4</v>
      </c>
      <c r="B121" s="11"/>
      <c r="C121" s="11"/>
      <c r="D121" s="11"/>
      <c r="E121" s="11"/>
      <c r="F121" s="12"/>
      <c r="G121" s="13"/>
      <c r="H121" s="13"/>
      <c r="I121" s="12"/>
      <c r="J121" s="12"/>
      <c r="K121" s="14"/>
      <c r="L121" s="15" t="s">
        <v>5</v>
      </c>
      <c r="M121" s="15"/>
      <c r="N121" s="16"/>
    </row>
    <row r="122" s="17" customFormat="true" ht="18.75" hidden="false" customHeight="false" outlineLevel="0" collapsed="false">
      <c r="A122" s="11"/>
      <c r="B122" s="11"/>
      <c r="C122" s="11"/>
      <c r="D122" s="11"/>
      <c r="E122" s="11"/>
      <c r="F122" s="18" t="s">
        <v>6</v>
      </c>
      <c r="G122" s="18" t="s">
        <v>7</v>
      </c>
      <c r="H122" s="18" t="s">
        <v>8</v>
      </c>
      <c r="I122" s="19" t="s">
        <v>9</v>
      </c>
      <c r="J122" s="19"/>
      <c r="K122" s="20"/>
      <c r="L122" s="15"/>
      <c r="M122" s="15"/>
      <c r="N122" s="16"/>
    </row>
    <row r="123" s="17" customFormat="true" ht="18.75" hidden="false" customHeight="false" outlineLevel="0" collapsed="false">
      <c r="A123" s="11"/>
      <c r="B123" s="11"/>
      <c r="C123" s="11"/>
      <c r="D123" s="11"/>
      <c r="E123" s="11"/>
      <c r="F123" s="21" t="s">
        <v>10</v>
      </c>
      <c r="G123" s="21" t="s">
        <v>11</v>
      </c>
      <c r="H123" s="18" t="s">
        <v>12</v>
      </c>
      <c r="I123" s="22" t="s">
        <v>13</v>
      </c>
      <c r="J123" s="22"/>
      <c r="K123" s="20"/>
      <c r="L123" s="15"/>
      <c r="M123" s="15"/>
      <c r="N123" s="16"/>
    </row>
    <row r="124" s="17" customFormat="true" ht="18.75" hidden="false" customHeight="false" outlineLevel="0" collapsed="false">
      <c r="A124" s="11"/>
      <c r="B124" s="11"/>
      <c r="C124" s="11"/>
      <c r="D124" s="11"/>
      <c r="E124" s="11"/>
      <c r="F124" s="21" t="s">
        <v>14</v>
      </c>
      <c r="G124" s="21" t="s">
        <v>15</v>
      </c>
      <c r="H124" s="21" t="s">
        <v>16</v>
      </c>
      <c r="I124" s="18" t="s">
        <v>17</v>
      </c>
      <c r="J124" s="19" t="s">
        <v>18</v>
      </c>
      <c r="L124" s="15"/>
      <c r="M124" s="15"/>
      <c r="N124" s="16"/>
    </row>
    <row r="125" s="17" customFormat="true" ht="18.75" hidden="false" customHeight="false" outlineLevel="0" collapsed="false">
      <c r="A125" s="11"/>
      <c r="B125" s="11"/>
      <c r="C125" s="11"/>
      <c r="D125" s="11"/>
      <c r="E125" s="11"/>
      <c r="F125" s="21" t="s">
        <v>19</v>
      </c>
      <c r="G125" s="21" t="s">
        <v>20</v>
      </c>
      <c r="H125" s="18"/>
      <c r="I125" s="21" t="s">
        <v>21</v>
      </c>
      <c r="J125" s="23" t="s">
        <v>22</v>
      </c>
      <c r="K125" s="20"/>
      <c r="L125" s="15"/>
      <c r="M125" s="15"/>
      <c r="N125" s="16"/>
    </row>
    <row r="126" s="17" customFormat="true" ht="18.75" hidden="false" customHeight="false" outlineLevel="0" collapsed="false">
      <c r="A126" s="11"/>
      <c r="B126" s="11"/>
      <c r="C126" s="11"/>
      <c r="D126" s="11"/>
      <c r="E126" s="11"/>
      <c r="F126" s="24" t="s">
        <v>23</v>
      </c>
      <c r="G126" s="22"/>
      <c r="H126" s="22"/>
      <c r="I126" s="24"/>
      <c r="J126" s="22"/>
      <c r="K126" s="25"/>
      <c r="L126" s="15"/>
      <c r="M126" s="15"/>
      <c r="N126" s="16"/>
    </row>
    <row r="127" s="17" customFormat="true" ht="18.75" hidden="false" customHeight="true" outlineLevel="0" collapsed="false">
      <c r="A127" s="52"/>
      <c r="B127" s="45" t="s">
        <v>190</v>
      </c>
      <c r="C127" s="16"/>
      <c r="D127" s="16"/>
      <c r="E127" s="16"/>
      <c r="F127" s="42" t="n">
        <v>39476.7842598539</v>
      </c>
      <c r="G127" s="42" t="n">
        <v>441.922308513994</v>
      </c>
      <c r="H127" s="42" t="n">
        <v>89329.69324993</v>
      </c>
      <c r="I127" s="43" t="n">
        <v>11</v>
      </c>
      <c r="J127" s="43" t="n">
        <v>45</v>
      </c>
      <c r="M127" s="44" t="s">
        <v>191</v>
      </c>
      <c r="N127" s="50"/>
    </row>
    <row r="128" s="17" customFormat="true" ht="18.75" hidden="false" customHeight="true" outlineLevel="0" collapsed="false">
      <c r="B128" s="45" t="s">
        <v>192</v>
      </c>
      <c r="C128" s="16"/>
      <c r="D128" s="16"/>
      <c r="E128" s="16"/>
      <c r="F128" s="42" t="n">
        <v>46863.8530247234</v>
      </c>
      <c r="G128" s="42" t="n">
        <v>621.717048407599</v>
      </c>
      <c r="H128" s="42" t="n">
        <v>75378.10511189</v>
      </c>
      <c r="I128" s="43" t="n">
        <v>12</v>
      </c>
      <c r="J128" s="43" t="n">
        <v>55</v>
      </c>
      <c r="M128" s="44" t="s">
        <v>193</v>
      </c>
      <c r="N128" s="16"/>
    </row>
    <row r="129" s="17" customFormat="true" ht="18.75" hidden="false" customHeight="true" outlineLevel="0" collapsed="false">
      <c r="B129" s="45" t="s">
        <v>194</v>
      </c>
      <c r="C129" s="16"/>
      <c r="D129" s="16"/>
      <c r="E129" s="16"/>
      <c r="F129" s="42" t="n">
        <v>32702.1046432965</v>
      </c>
      <c r="G129" s="42" t="n">
        <v>499.041919787988</v>
      </c>
      <c r="H129" s="42" t="n">
        <v>65529.77484775</v>
      </c>
      <c r="I129" s="43" t="n">
        <v>13</v>
      </c>
      <c r="J129" s="43" t="n">
        <v>58</v>
      </c>
      <c r="M129" s="44" t="s">
        <v>195</v>
      </c>
      <c r="N129" s="16"/>
    </row>
    <row r="130" s="17" customFormat="true" ht="18.75" hidden="false" customHeight="true" outlineLevel="0" collapsed="false">
      <c r="B130" s="45" t="s">
        <v>196</v>
      </c>
      <c r="C130" s="16"/>
      <c r="D130" s="16"/>
      <c r="E130" s="16"/>
      <c r="F130" s="42" t="n">
        <v>37982.2909304087</v>
      </c>
      <c r="G130" s="42" t="n">
        <v>683.124583035785</v>
      </c>
      <c r="H130" s="42" t="n">
        <v>55600.82578439</v>
      </c>
      <c r="I130" s="43" t="n">
        <v>14</v>
      </c>
      <c r="J130" s="43" t="n">
        <v>73</v>
      </c>
      <c r="M130" s="44" t="s">
        <v>197</v>
      </c>
      <c r="N130" s="16"/>
    </row>
    <row r="131" s="17" customFormat="true" ht="3" hidden="false" customHeight="true" outlineLevel="0" collapsed="false">
      <c r="A131" s="53"/>
      <c r="B131" s="54"/>
      <c r="C131" s="53"/>
      <c r="D131" s="53"/>
      <c r="E131" s="53"/>
      <c r="F131" s="55"/>
      <c r="G131" s="55"/>
      <c r="H131" s="55"/>
      <c r="I131" s="56"/>
      <c r="J131" s="56"/>
      <c r="K131" s="53"/>
      <c r="L131" s="53"/>
      <c r="M131" s="54"/>
      <c r="N131" s="16"/>
    </row>
    <row r="132" s="17" customFormat="true" ht="3" hidden="false" customHeight="true" outlineLevel="0" collapsed="false">
      <c r="B132" s="57"/>
      <c r="C132" s="58"/>
      <c r="D132" s="58"/>
      <c r="E132" s="58"/>
      <c r="F132" s="59"/>
      <c r="G132" s="59"/>
      <c r="H132" s="59"/>
      <c r="I132" s="60"/>
      <c r="J132" s="60"/>
      <c r="K132" s="58"/>
      <c r="L132" s="58"/>
      <c r="M132" s="45"/>
      <c r="N132" s="16"/>
    </row>
    <row r="133" s="17" customFormat="true" ht="18.75" hidden="false" customHeight="true" outlineLevel="0" collapsed="false">
      <c r="A133" s="61" t="s">
        <v>198</v>
      </c>
      <c r="D133" s="61"/>
      <c r="E133" s="61"/>
      <c r="F133" s="61"/>
      <c r="G133" s="61"/>
      <c r="H133" s="16" t="s">
        <v>199</v>
      </c>
      <c r="I133" s="61"/>
      <c r="J133" s="61"/>
      <c r="M133" s="45"/>
      <c r="N133" s="61"/>
    </row>
    <row r="134" s="17" customFormat="true" ht="18.75" hidden="false" customHeight="true" outlineLevel="0" collapsed="false">
      <c r="A134" s="61"/>
      <c r="B134" s="61" t="s">
        <v>200</v>
      </c>
      <c r="D134" s="61"/>
      <c r="E134" s="61"/>
      <c r="F134" s="61"/>
      <c r="G134" s="61"/>
      <c r="H134" s="16" t="s">
        <v>201</v>
      </c>
      <c r="I134" s="61"/>
      <c r="J134" s="61"/>
      <c r="M134" s="45"/>
      <c r="N134" s="61"/>
    </row>
    <row r="135" s="17" customFormat="true" ht="18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M135" s="45"/>
      <c r="N135" s="61"/>
    </row>
    <row r="136" s="17" customFormat="true" ht="18.75" hidden="false" customHeight="true" outlineLevel="0" collapsed="false">
      <c r="B136" s="45"/>
      <c r="F136" s="62"/>
      <c r="G136" s="62"/>
      <c r="H136" s="62"/>
      <c r="I136" s="63"/>
      <c r="J136" s="63"/>
      <c r="M136" s="45"/>
      <c r="N136" s="61"/>
    </row>
    <row r="137" s="17" customFormat="true" ht="18.75" hidden="false" customHeight="true" outlineLevel="0" collapsed="false">
      <c r="B137" s="45"/>
      <c r="F137" s="62"/>
      <c r="G137" s="62"/>
      <c r="H137" s="62"/>
      <c r="I137" s="63"/>
      <c r="J137" s="63"/>
      <c r="M137" s="45"/>
      <c r="N137" s="61"/>
    </row>
    <row r="138" s="17" customFormat="true" ht="18.75" hidden="false" customHeight="true" outlineLevel="0" collapsed="false">
      <c r="B138" s="45"/>
      <c r="F138" s="62"/>
      <c r="G138" s="62"/>
      <c r="H138" s="62"/>
      <c r="I138" s="63"/>
      <c r="J138" s="63"/>
      <c r="M138" s="45"/>
      <c r="N138" s="61"/>
    </row>
    <row r="139" s="17" customFormat="true" ht="18.75" hidden="false" customHeight="true" outlineLevel="0" collapsed="false">
      <c r="N139" s="61"/>
    </row>
    <row r="140" s="32" customFormat="true" ht="18.75" hidden="false" customHeight="true" outlineLevel="0" collapsed="false">
      <c r="N140" s="9"/>
    </row>
    <row r="141" s="17" customFormat="true" ht="18.75" hidden="false" customHeight="true" outlineLevel="0" collapsed="false">
      <c r="A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</row>
    <row r="142" s="17" customFormat="true" ht="18.75" hidden="false" customHeight="true" outlineLevel="0" collapsed="false">
      <c r="A142" s="61"/>
      <c r="B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</row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</sheetData>
  <mergeCells count="27">
    <mergeCell ref="A4:E9"/>
    <mergeCell ref="I4:J4"/>
    <mergeCell ref="L4:M9"/>
    <mergeCell ref="I5:J5"/>
    <mergeCell ref="I6:J6"/>
    <mergeCell ref="A10:E10"/>
    <mergeCell ref="L10:M10"/>
    <mergeCell ref="A33:E38"/>
    <mergeCell ref="I33:J33"/>
    <mergeCell ref="L33:M38"/>
    <mergeCell ref="I34:J34"/>
    <mergeCell ref="I35:J35"/>
    <mergeCell ref="A62:E67"/>
    <mergeCell ref="I62:J62"/>
    <mergeCell ref="L62:M67"/>
    <mergeCell ref="I63:J63"/>
    <mergeCell ref="I64:J64"/>
    <mergeCell ref="A92:E97"/>
    <mergeCell ref="I92:J92"/>
    <mergeCell ref="L92:M97"/>
    <mergeCell ref="I93:J93"/>
    <mergeCell ref="I94:J94"/>
    <mergeCell ref="A121:E126"/>
    <mergeCell ref="I121:J121"/>
    <mergeCell ref="L121:M126"/>
    <mergeCell ref="I122:J122"/>
    <mergeCell ref="I123:J12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19:41Z</cp:lastPrinted>
  <dcterms:modified xsi:type="dcterms:W3CDTF">2016-10-31T03:03:55Z</dcterms:modified>
  <cp:revision>0</cp:revision>
  <dc:subject/>
  <dc:title/>
</cp:coreProperties>
</file>