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สงขลา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Population from Registration Record by Sex, Age Group and District: 2015 (Cont.)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8.5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9"/>
      <name val="TH SarabunPSK"/>
      <family val="2"/>
    </font>
    <font>
      <sz val="8.5"/>
      <name val="TH SarabunPSK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F63" activeCellId="0" sqref="AF6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42"/>
    <col collapsed="false" customWidth="true" hidden="false" outlineLevel="0" max="5" min="5" style="1" width="6.71"/>
    <col collapsed="false" customWidth="true" hidden="false" outlineLevel="0" max="8" min="6" style="1" width="5.14"/>
    <col collapsed="false" customWidth="true" hidden="false" outlineLevel="0" max="9" min="9" style="1" width="6"/>
    <col collapsed="false" customWidth="true" hidden="false" outlineLevel="0" max="10" min="10" style="1" width="5.7"/>
    <col collapsed="false" customWidth="true" hidden="false" outlineLevel="0" max="11" min="11" style="1" width="5.56"/>
    <col collapsed="false" customWidth="true" hidden="false" outlineLevel="0" max="12" min="12" style="1" width="5.7"/>
    <col collapsed="false" customWidth="true" hidden="false" outlineLevel="0" max="13" min="13" style="1" width="5.56"/>
    <col collapsed="false" customWidth="true" hidden="false" outlineLevel="0" max="14" min="14" style="1" width="5.85"/>
    <col collapsed="false" customWidth="true" hidden="false" outlineLevel="0" max="22" min="15" style="1" width="5.14"/>
    <col collapsed="false" customWidth="true" hidden="false" outlineLevel="0" max="23" min="23" style="1" width="5.56"/>
    <col collapsed="false" customWidth="true" hidden="false" outlineLevel="0" max="24" min="24" style="1" width="6.71"/>
    <col collapsed="false" customWidth="true" hidden="false" outlineLevel="0" max="25" min="25" style="1" width="7.71"/>
    <col collapsed="false" customWidth="true" hidden="false" outlineLevel="0" max="26" min="26" style="1" width="11.71"/>
    <col collapsed="false" customWidth="true" hidden="false" outlineLevel="0" max="27" min="27" style="1" width="1.28"/>
    <col collapsed="false" customWidth="true" hidden="false" outlineLevel="0" max="28" min="28" style="1" width="14.28"/>
    <col collapsed="false" customWidth="true" hidden="false" outlineLevel="0" max="29" min="29" style="1" width="2.28"/>
    <col collapsed="false" customWidth="true" hidden="false" outlineLevel="0" max="30" min="30" style="1" width="4.85"/>
    <col collapsed="false" customWidth="false" hidden="false" outlineLevel="0" max="257" min="31" style="1" width="9.14"/>
  </cols>
  <sheetData>
    <row r="1" s="2" customFormat="true" ht="21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7.1</v>
      </c>
      <c r="D2" s="7" t="s">
        <v>3</v>
      </c>
      <c r="E2" s="2"/>
      <c r="V2" s="8"/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W3" s="9"/>
      <c r="X3" s="9"/>
      <c r="Y3" s="9"/>
      <c r="Z3" s="9"/>
      <c r="AA3" s="9"/>
    </row>
    <row r="4" s="14" customFormat="true" ht="21.7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3" t="s">
        <v>6</v>
      </c>
      <c r="AB4" s="13"/>
    </row>
    <row r="5" s="14" customFormat="true" ht="20.25" hidden="false" customHeight="true" outlineLevel="0" collapsed="false">
      <c r="A5" s="10"/>
      <c r="B5" s="10"/>
      <c r="C5" s="10"/>
      <c r="D5" s="10"/>
      <c r="E5" s="15"/>
      <c r="F5" s="16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9" t="s">
        <v>7</v>
      </c>
      <c r="W5" s="20"/>
      <c r="X5" s="21" t="s">
        <v>8</v>
      </c>
      <c r="Y5" s="21" t="s">
        <v>9</v>
      </c>
      <c r="Z5" s="21" t="s">
        <v>10</v>
      </c>
      <c r="AA5" s="13"/>
      <c r="AB5" s="13"/>
    </row>
    <row r="6" s="14" customFormat="true" ht="20.25" hidden="false" customHeight="true" outlineLevel="0" collapsed="false">
      <c r="A6" s="10"/>
      <c r="B6" s="10"/>
      <c r="C6" s="10"/>
      <c r="D6" s="10"/>
      <c r="E6" s="22" t="s">
        <v>11</v>
      </c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4" t="s">
        <v>12</v>
      </c>
      <c r="W6" s="25" t="s">
        <v>13</v>
      </c>
      <c r="X6" s="26" t="s">
        <v>14</v>
      </c>
      <c r="Y6" s="26" t="s">
        <v>15</v>
      </c>
      <c r="Z6" s="26" t="s">
        <v>16</v>
      </c>
      <c r="AA6" s="13"/>
      <c r="AB6" s="13"/>
    </row>
    <row r="7" s="14" customFormat="true" ht="20.25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7" t="s">
        <v>19</v>
      </c>
      <c r="H7" s="18" t="s">
        <v>20</v>
      </c>
      <c r="I7" s="17" t="s">
        <v>21</v>
      </c>
      <c r="J7" s="18" t="s">
        <v>22</v>
      </c>
      <c r="K7" s="17" t="s">
        <v>23</v>
      </c>
      <c r="L7" s="18" t="s">
        <v>24</v>
      </c>
      <c r="M7" s="17" t="s">
        <v>25</v>
      </c>
      <c r="N7" s="18" t="s">
        <v>26</v>
      </c>
      <c r="O7" s="17" t="s">
        <v>27</v>
      </c>
      <c r="P7" s="18" t="s">
        <v>28</v>
      </c>
      <c r="Q7" s="17" t="s">
        <v>29</v>
      </c>
      <c r="R7" s="18" t="s">
        <v>30</v>
      </c>
      <c r="S7" s="17" t="s">
        <v>31</v>
      </c>
      <c r="T7" s="18" t="s">
        <v>32</v>
      </c>
      <c r="U7" s="17" t="s">
        <v>33</v>
      </c>
      <c r="V7" s="27" t="s">
        <v>34</v>
      </c>
      <c r="W7" s="20" t="s">
        <v>35</v>
      </c>
      <c r="X7" s="27" t="s">
        <v>36</v>
      </c>
      <c r="Y7" s="27" t="s">
        <v>37</v>
      </c>
      <c r="Z7" s="27" t="s">
        <v>38</v>
      </c>
      <c r="AA7" s="13"/>
      <c r="AB7" s="13"/>
    </row>
    <row r="8" s="14" customFormat="true" ht="20.25" hidden="false" customHeight="true" outlineLevel="0" collapsed="false">
      <c r="A8" s="10"/>
      <c r="B8" s="10"/>
      <c r="C8" s="10"/>
      <c r="D8" s="10"/>
      <c r="E8" s="28"/>
      <c r="F8" s="28"/>
      <c r="G8" s="29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29"/>
      <c r="V8" s="31" t="s">
        <v>39</v>
      </c>
      <c r="W8" s="32"/>
      <c r="X8" s="31" t="s">
        <v>40</v>
      </c>
      <c r="Y8" s="31" t="s">
        <v>41</v>
      </c>
      <c r="Z8" s="31" t="s">
        <v>42</v>
      </c>
      <c r="AA8" s="13"/>
      <c r="AB8" s="13"/>
    </row>
    <row r="9" s="37" customFormat="true" ht="24" hidden="false" customHeight="true" outlineLevel="0" collapsed="false">
      <c r="A9" s="33" t="s">
        <v>43</v>
      </c>
      <c r="B9" s="33"/>
      <c r="C9" s="33"/>
      <c r="D9" s="33"/>
      <c r="E9" s="34" t="n">
        <f aca="false">E10+E34</f>
        <v>1410577</v>
      </c>
      <c r="F9" s="34" t="n">
        <f aca="false">F10+F34</f>
        <v>95224</v>
      </c>
      <c r="G9" s="34" t="n">
        <f aca="false">G10+G34</f>
        <v>96991</v>
      </c>
      <c r="H9" s="34" t="n">
        <f aca="false">H10+H34</f>
        <v>98253</v>
      </c>
      <c r="I9" s="34" t="n">
        <f aca="false">I10+I34</f>
        <v>103649</v>
      </c>
      <c r="J9" s="34" t="n">
        <f aca="false">J10+J34</f>
        <v>105764</v>
      </c>
      <c r="K9" s="34" t="n">
        <f aca="false">K10+K34</f>
        <v>104804</v>
      </c>
      <c r="L9" s="34" t="n">
        <f aca="false">L10+L34</f>
        <v>108736</v>
      </c>
      <c r="M9" s="34" t="n">
        <f aca="false">M10+M34</f>
        <v>109071</v>
      </c>
      <c r="N9" s="34" t="n">
        <f aca="false">N10+N34</f>
        <v>106994</v>
      </c>
      <c r="O9" s="34" t="n">
        <f aca="false">O10+O34</f>
        <v>98973</v>
      </c>
      <c r="P9" s="34" t="n">
        <f aca="false">P10+P34</f>
        <v>91874</v>
      </c>
      <c r="Q9" s="34" t="n">
        <f aca="false">Q10+Q34</f>
        <v>73571</v>
      </c>
      <c r="R9" s="34" t="n">
        <f aca="false">R10+R34</f>
        <v>57451</v>
      </c>
      <c r="S9" s="34" t="n">
        <f aca="false">S10+S34</f>
        <v>43946</v>
      </c>
      <c r="T9" s="34" t="n">
        <f aca="false">T10+T34</f>
        <v>30248</v>
      </c>
      <c r="U9" s="34" t="n">
        <f aca="false">U10+U34</f>
        <v>25793</v>
      </c>
      <c r="V9" s="35" t="n">
        <f aca="false">V10+V34</f>
        <v>32459</v>
      </c>
      <c r="W9" s="34" t="n">
        <f aca="false">W10+W34</f>
        <v>5</v>
      </c>
      <c r="X9" s="34" t="n">
        <f aca="false">X10+X34</f>
        <v>3358</v>
      </c>
      <c r="Y9" s="34" t="n">
        <f aca="false">Y10+Y34</f>
        <v>4668</v>
      </c>
      <c r="Z9" s="34" t="n">
        <f aca="false">Z10+Z34</f>
        <v>18745</v>
      </c>
      <c r="AA9" s="36" t="s">
        <v>17</v>
      </c>
      <c r="AB9" s="36"/>
    </row>
    <row r="10" s="38" customFormat="true" ht="21" hidden="false" customHeight="true" outlineLevel="0" collapsed="false">
      <c r="A10" s="37"/>
      <c r="B10" s="38" t="s">
        <v>44</v>
      </c>
      <c r="E10" s="34" t="n">
        <f aca="false">SUM(E11:E26)</f>
        <v>688462</v>
      </c>
      <c r="F10" s="34" t="n">
        <f aca="false">SUM(F11:F26)</f>
        <v>49006</v>
      </c>
      <c r="G10" s="34" t="n">
        <f aca="false">SUM(G11:G26)</f>
        <v>50111</v>
      </c>
      <c r="H10" s="34" t="n">
        <f aca="false">SUM(H11:H26)</f>
        <v>50371</v>
      </c>
      <c r="I10" s="34" t="n">
        <f aca="false">SUM(I11:I26)</f>
        <v>53034</v>
      </c>
      <c r="J10" s="34" t="n">
        <f aca="false">SUM(J11:J26)</f>
        <v>54036</v>
      </c>
      <c r="K10" s="34" t="n">
        <f aca="false">SUM(K11:K26)</f>
        <v>52577</v>
      </c>
      <c r="L10" s="34" t="n">
        <f aca="false">SUM(L11:L26)</f>
        <v>54064</v>
      </c>
      <c r="M10" s="34" t="n">
        <f aca="false">SUM(M11:M26)</f>
        <v>53024</v>
      </c>
      <c r="N10" s="34" t="n">
        <f aca="false">SUM(N11:N26)</f>
        <v>50853</v>
      </c>
      <c r="O10" s="34" t="n">
        <f aca="false">SUM(O11:O26)</f>
        <v>46669</v>
      </c>
      <c r="P10" s="34" t="n">
        <f aca="false">SUM(P11:P26)</f>
        <v>42868</v>
      </c>
      <c r="Q10" s="34" t="n">
        <f aca="false">SUM(Q11:Q26)</f>
        <v>33930</v>
      </c>
      <c r="R10" s="34" t="n">
        <f aca="false">SUM(R11:R26)</f>
        <v>26235</v>
      </c>
      <c r="S10" s="34" t="n">
        <f aca="false">SUM(S11:S26)</f>
        <v>19686</v>
      </c>
      <c r="T10" s="34" t="n">
        <f aca="false">SUM(T11:T26)</f>
        <v>13444</v>
      </c>
      <c r="U10" s="34" t="n">
        <f aca="false">SUM(U11:U26)</f>
        <v>10951</v>
      </c>
      <c r="V10" s="39" t="n">
        <f aca="false">SUM(V11:V26)</f>
        <v>12483</v>
      </c>
      <c r="W10" s="34" t="n">
        <f aca="false">SUM(W11:W26)</f>
        <v>2</v>
      </c>
      <c r="X10" s="34" t="n">
        <f aca="false">SUM(X11:X26)</f>
        <v>1969</v>
      </c>
      <c r="Y10" s="34" t="n">
        <f aca="false">SUM(Y11:Y26)</f>
        <v>3020</v>
      </c>
      <c r="Z10" s="34" t="n">
        <f aca="false">SUM(Z11:Z26)</f>
        <v>10129</v>
      </c>
      <c r="AA10" s="40"/>
      <c r="AB10" s="41" t="s">
        <v>45</v>
      </c>
    </row>
    <row r="11" s="43" customFormat="true" ht="23.25" hidden="false" customHeight="true" outlineLevel="0" collapsed="false">
      <c r="A11" s="42" t="s">
        <v>46</v>
      </c>
      <c r="E11" s="44" t="n">
        <f aca="false">F11+G11+H11+I11+J11+K11+L11+M11+N11+O11+P11+Q11+R11+S11+T11+U11+V11+W11+X11+Y11+Z11</f>
        <v>78599</v>
      </c>
      <c r="F11" s="44" t="n">
        <v>4755</v>
      </c>
      <c r="G11" s="44" t="n">
        <v>5052</v>
      </c>
      <c r="H11" s="44" t="n">
        <v>5748</v>
      </c>
      <c r="I11" s="44" t="n">
        <v>6268</v>
      </c>
      <c r="J11" s="44" t="n">
        <v>6636</v>
      </c>
      <c r="K11" s="44" t="n">
        <v>5689</v>
      </c>
      <c r="L11" s="44" t="n">
        <v>5802</v>
      </c>
      <c r="M11" s="44" t="n">
        <v>5783</v>
      </c>
      <c r="N11" s="44" t="n">
        <v>5562</v>
      </c>
      <c r="O11" s="44" t="n">
        <v>5450</v>
      </c>
      <c r="P11" s="44" t="n">
        <v>5386</v>
      </c>
      <c r="Q11" s="44" t="n">
        <v>4746</v>
      </c>
      <c r="R11" s="44" t="n">
        <v>3418</v>
      </c>
      <c r="S11" s="44" t="n">
        <v>2586</v>
      </c>
      <c r="T11" s="44" t="n">
        <v>1786</v>
      </c>
      <c r="U11" s="44" t="n">
        <v>1386</v>
      </c>
      <c r="V11" s="45" t="n">
        <v>1463</v>
      </c>
      <c r="W11" s="44" t="n">
        <v>2</v>
      </c>
      <c r="X11" s="44" t="n">
        <v>187</v>
      </c>
      <c r="Y11" s="44" t="n">
        <v>391</v>
      </c>
      <c r="Z11" s="44" t="n">
        <v>503</v>
      </c>
      <c r="AA11" s="46"/>
      <c r="AB11" s="47" t="s">
        <v>47</v>
      </c>
    </row>
    <row r="12" s="43" customFormat="true" ht="23.25" hidden="false" customHeight="true" outlineLevel="0" collapsed="false">
      <c r="A12" s="42" t="s">
        <v>48</v>
      </c>
      <c r="E12" s="44" t="n">
        <f aca="false">F12+G12+H12+I12+J12+K12+L12+M12+N12+O12+P12+Q12+R12+S12+T12+U12+V12+W12+X12+Y12+Z12</f>
        <v>23668</v>
      </c>
      <c r="F12" s="44" t="n">
        <v>1326</v>
      </c>
      <c r="G12" s="44" t="n">
        <v>1452</v>
      </c>
      <c r="H12" s="44" t="n">
        <v>1547</v>
      </c>
      <c r="I12" s="44" t="n">
        <v>1682</v>
      </c>
      <c r="J12" s="44" t="n">
        <v>1642</v>
      </c>
      <c r="K12" s="44" t="n">
        <v>1679</v>
      </c>
      <c r="L12" s="44" t="n">
        <v>2031</v>
      </c>
      <c r="M12" s="44" t="n">
        <v>1977</v>
      </c>
      <c r="N12" s="44" t="n">
        <v>1959</v>
      </c>
      <c r="O12" s="44" t="n">
        <v>1637</v>
      </c>
      <c r="P12" s="44" t="n">
        <v>1512</v>
      </c>
      <c r="Q12" s="44" t="n">
        <v>1181</v>
      </c>
      <c r="R12" s="44" t="n">
        <v>1011</v>
      </c>
      <c r="S12" s="44" t="n">
        <v>864</v>
      </c>
      <c r="T12" s="44" t="n">
        <v>675</v>
      </c>
      <c r="U12" s="44" t="n">
        <v>585</v>
      </c>
      <c r="V12" s="45" t="n">
        <v>706</v>
      </c>
      <c r="W12" s="44" t="n">
        <v>0</v>
      </c>
      <c r="X12" s="44" t="n">
        <v>7</v>
      </c>
      <c r="Y12" s="44" t="n">
        <v>38</v>
      </c>
      <c r="Z12" s="44" t="n">
        <v>157</v>
      </c>
      <c r="AA12" s="46"/>
      <c r="AB12" s="47" t="s">
        <v>49</v>
      </c>
    </row>
    <row r="13" s="43" customFormat="true" ht="23.25" hidden="false" customHeight="true" outlineLevel="0" collapsed="false">
      <c r="A13" s="42" t="s">
        <v>50</v>
      </c>
      <c r="E13" s="44" t="n">
        <f aca="false">F13+G13+H13+I13+J13+K13+L13+M13+N13+O13+P13+Q13+R13+S13+T13+U13+V13+W13+X13+Y13+Z13</f>
        <v>52085</v>
      </c>
      <c r="F13" s="44" t="n">
        <v>4217</v>
      </c>
      <c r="G13" s="44" t="n">
        <v>4210</v>
      </c>
      <c r="H13" s="44" t="n">
        <v>3887</v>
      </c>
      <c r="I13" s="44" t="n">
        <v>4083</v>
      </c>
      <c r="J13" s="44" t="n">
        <v>4163</v>
      </c>
      <c r="K13" s="44" t="n">
        <v>4462</v>
      </c>
      <c r="L13" s="44" t="n">
        <v>4232</v>
      </c>
      <c r="M13" s="44" t="n">
        <v>4064</v>
      </c>
      <c r="N13" s="44" t="n">
        <v>3576</v>
      </c>
      <c r="O13" s="44" t="n">
        <v>3334</v>
      </c>
      <c r="P13" s="44" t="n">
        <v>3020</v>
      </c>
      <c r="Q13" s="44" t="n">
        <v>2397</v>
      </c>
      <c r="R13" s="44" t="n">
        <v>1901</v>
      </c>
      <c r="S13" s="44" t="n">
        <v>1439</v>
      </c>
      <c r="T13" s="44" t="n">
        <v>953</v>
      </c>
      <c r="U13" s="44" t="n">
        <v>818</v>
      </c>
      <c r="V13" s="45" t="n">
        <v>996</v>
      </c>
      <c r="W13" s="44" t="n">
        <v>0</v>
      </c>
      <c r="X13" s="44" t="n">
        <v>32</v>
      </c>
      <c r="Y13" s="44" t="n">
        <v>75</v>
      </c>
      <c r="Z13" s="44" t="n">
        <v>226</v>
      </c>
      <c r="AA13" s="46"/>
      <c r="AB13" s="47" t="s">
        <v>51</v>
      </c>
    </row>
    <row r="14" s="43" customFormat="true" ht="23.25" hidden="false" customHeight="true" outlineLevel="0" collapsed="false">
      <c r="A14" s="42" t="s">
        <v>52</v>
      </c>
      <c r="E14" s="44" t="n">
        <f aca="false">F14+G14+H14+I14+J14+K14+L14+M14+N14+O14+P14+Q14+R14+S14+T14+U14+V14+W14+X14+Y14+Z14</f>
        <v>34298</v>
      </c>
      <c r="F14" s="44" t="n">
        <v>2686</v>
      </c>
      <c r="G14" s="44" t="n">
        <v>2796</v>
      </c>
      <c r="H14" s="44" t="n">
        <v>2478</v>
      </c>
      <c r="I14" s="44" t="n">
        <v>2432</v>
      </c>
      <c r="J14" s="44" t="n">
        <v>2800</v>
      </c>
      <c r="K14" s="44" t="n">
        <v>2808</v>
      </c>
      <c r="L14" s="44" t="n">
        <v>2848</v>
      </c>
      <c r="M14" s="44" t="n">
        <v>2546</v>
      </c>
      <c r="N14" s="44" t="n">
        <v>2528</v>
      </c>
      <c r="O14" s="44" t="n">
        <v>2231</v>
      </c>
      <c r="P14" s="44" t="n">
        <v>2087</v>
      </c>
      <c r="Q14" s="44" t="n">
        <v>1607</v>
      </c>
      <c r="R14" s="44" t="n">
        <v>1284</v>
      </c>
      <c r="S14" s="44" t="n">
        <v>919</v>
      </c>
      <c r="T14" s="44" t="n">
        <v>605</v>
      </c>
      <c r="U14" s="44" t="n">
        <v>590</v>
      </c>
      <c r="V14" s="45" t="n">
        <v>646</v>
      </c>
      <c r="W14" s="44" t="n">
        <v>0</v>
      </c>
      <c r="X14" s="44" t="n">
        <v>63</v>
      </c>
      <c r="Y14" s="44" t="n">
        <v>90</v>
      </c>
      <c r="Z14" s="44" t="n">
        <v>254</v>
      </c>
      <c r="AA14" s="48"/>
      <c r="AB14" s="47" t="s">
        <v>53</v>
      </c>
    </row>
    <row r="15" s="43" customFormat="true" ht="23.25" hidden="false" customHeight="true" outlineLevel="0" collapsed="false">
      <c r="A15" s="42" t="s">
        <v>54</v>
      </c>
      <c r="E15" s="44" t="n">
        <f aca="false">F15+G15+H15+I15+J15+K15+L15+M15+N15+O15+P15+Q15+R15+S15+T15+U15+V15+W15+X15+Y15+Z15</f>
        <v>38674</v>
      </c>
      <c r="F15" s="44" t="n">
        <v>3254</v>
      </c>
      <c r="G15" s="44" t="n">
        <v>3269</v>
      </c>
      <c r="H15" s="44" t="n">
        <v>3021</v>
      </c>
      <c r="I15" s="44" t="n">
        <v>3056</v>
      </c>
      <c r="J15" s="44" t="n">
        <v>3613</v>
      </c>
      <c r="K15" s="44" t="n">
        <v>3527</v>
      </c>
      <c r="L15" s="44" t="n">
        <v>3132</v>
      </c>
      <c r="M15" s="44" t="n">
        <v>2747</v>
      </c>
      <c r="N15" s="44" t="n">
        <v>2578</v>
      </c>
      <c r="O15" s="44" t="n">
        <v>2404</v>
      </c>
      <c r="P15" s="44" t="n">
        <v>2235</v>
      </c>
      <c r="Q15" s="44" t="n">
        <v>1555</v>
      </c>
      <c r="R15" s="44" t="n">
        <v>1252</v>
      </c>
      <c r="S15" s="44" t="n">
        <v>906</v>
      </c>
      <c r="T15" s="44" t="n">
        <v>621</v>
      </c>
      <c r="U15" s="44" t="n">
        <v>573</v>
      </c>
      <c r="V15" s="45" t="n">
        <v>663</v>
      </c>
      <c r="W15" s="44" t="n">
        <v>0</v>
      </c>
      <c r="X15" s="44" t="n">
        <v>49</v>
      </c>
      <c r="Y15" s="44" t="n">
        <v>50</v>
      </c>
      <c r="Z15" s="44" t="n">
        <v>169</v>
      </c>
      <c r="AA15" s="48"/>
      <c r="AB15" s="47" t="s">
        <v>55</v>
      </c>
    </row>
    <row r="16" s="43" customFormat="true" ht="23.25" hidden="false" customHeight="true" outlineLevel="0" collapsed="false">
      <c r="A16" s="42" t="s">
        <v>56</v>
      </c>
      <c r="E16" s="44" t="n">
        <f aca="false">F16+G16+H16+I16+J16+K16+L16+M16+N16+O16+P16+Q16+R16+S16+T16+U16+V16+W16+X16+Y16+Z16</f>
        <v>38364</v>
      </c>
      <c r="F16" s="44" t="n">
        <v>3806</v>
      </c>
      <c r="G16" s="44" t="n">
        <v>3769</v>
      </c>
      <c r="H16" s="44" t="n">
        <v>3448</v>
      </c>
      <c r="I16" s="44" t="n">
        <v>3510</v>
      </c>
      <c r="J16" s="44" t="n">
        <v>3408</v>
      </c>
      <c r="K16" s="44" t="n">
        <v>3202</v>
      </c>
      <c r="L16" s="44" t="n">
        <v>2872</v>
      </c>
      <c r="M16" s="44" t="n">
        <v>2626</v>
      </c>
      <c r="N16" s="44" t="n">
        <v>2441</v>
      </c>
      <c r="O16" s="44" t="n">
        <v>2319</v>
      </c>
      <c r="P16" s="44" t="n">
        <v>1972</v>
      </c>
      <c r="Q16" s="44" t="n">
        <v>1403</v>
      </c>
      <c r="R16" s="44" t="n">
        <v>1102</v>
      </c>
      <c r="S16" s="44" t="n">
        <v>813</v>
      </c>
      <c r="T16" s="44" t="n">
        <v>514</v>
      </c>
      <c r="U16" s="44" t="n">
        <v>431</v>
      </c>
      <c r="V16" s="45" t="n">
        <v>579</v>
      </c>
      <c r="W16" s="44" t="n">
        <v>0</v>
      </c>
      <c r="X16" s="44" t="n">
        <v>11</v>
      </c>
      <c r="Y16" s="44" t="n">
        <v>27</v>
      </c>
      <c r="Z16" s="44" t="n">
        <v>111</v>
      </c>
      <c r="AA16" s="48"/>
      <c r="AB16" s="47" t="s">
        <v>57</v>
      </c>
    </row>
    <row r="17" s="43" customFormat="true" ht="23.25" hidden="false" customHeight="true" outlineLevel="0" collapsed="false">
      <c r="A17" s="42" t="s">
        <v>58</v>
      </c>
      <c r="E17" s="44" t="n">
        <f aca="false">F17+G17+H17+I17+J17+K17+L17+M17+N17+O17+P17+Q17+R17+S17+T17+U17+V17+W17+X17+Y17+Z17</f>
        <v>32852</v>
      </c>
      <c r="F17" s="44" t="n">
        <v>1679</v>
      </c>
      <c r="G17" s="44" t="n">
        <v>1853</v>
      </c>
      <c r="H17" s="44" t="n">
        <v>2035</v>
      </c>
      <c r="I17" s="44" t="n">
        <v>2412</v>
      </c>
      <c r="J17" s="44" t="n">
        <v>2397</v>
      </c>
      <c r="K17" s="44" t="n">
        <v>2395</v>
      </c>
      <c r="L17" s="44" t="n">
        <v>2630</v>
      </c>
      <c r="M17" s="44" t="n">
        <v>2622</v>
      </c>
      <c r="N17" s="44" t="n">
        <v>2581</v>
      </c>
      <c r="O17" s="44" t="n">
        <v>2381</v>
      </c>
      <c r="P17" s="44" t="n">
        <v>2157</v>
      </c>
      <c r="Q17" s="44" t="n">
        <v>1700</v>
      </c>
      <c r="R17" s="44" t="n">
        <v>1416</v>
      </c>
      <c r="S17" s="44" t="n">
        <v>1207</v>
      </c>
      <c r="T17" s="44" t="n">
        <v>967</v>
      </c>
      <c r="U17" s="44" t="n">
        <v>824</v>
      </c>
      <c r="V17" s="45" t="n">
        <v>1018</v>
      </c>
      <c r="W17" s="44" t="n">
        <v>0</v>
      </c>
      <c r="X17" s="44" t="n">
        <v>12</v>
      </c>
      <c r="Y17" s="44" t="n">
        <v>48</v>
      </c>
      <c r="Z17" s="44" t="n">
        <v>518</v>
      </c>
      <c r="AA17" s="48"/>
      <c r="AB17" s="47" t="s">
        <v>59</v>
      </c>
    </row>
    <row r="18" s="43" customFormat="true" ht="23.25" hidden="false" customHeight="true" outlineLevel="0" collapsed="false">
      <c r="A18" s="49" t="s">
        <v>60</v>
      </c>
      <c r="E18" s="44" t="n">
        <f aca="false">F18+G18+H18+I18+J18+K18+L18+M18+N18+O18+P18+Q18+R18+S18+T18+U18+V18+W18+X18+Y18+Z18</f>
        <v>7503</v>
      </c>
      <c r="F18" s="44" t="n">
        <v>370</v>
      </c>
      <c r="G18" s="44" t="n">
        <v>391</v>
      </c>
      <c r="H18" s="44" t="n">
        <v>432</v>
      </c>
      <c r="I18" s="44" t="n">
        <v>512</v>
      </c>
      <c r="J18" s="44" t="n">
        <v>479</v>
      </c>
      <c r="K18" s="44" t="n">
        <v>545</v>
      </c>
      <c r="L18" s="44" t="n">
        <v>634</v>
      </c>
      <c r="M18" s="44" t="n">
        <v>660</v>
      </c>
      <c r="N18" s="44" t="n">
        <v>658</v>
      </c>
      <c r="O18" s="44" t="n">
        <v>591</v>
      </c>
      <c r="P18" s="44" t="n">
        <v>430</v>
      </c>
      <c r="Q18" s="44" t="n">
        <v>383</v>
      </c>
      <c r="R18" s="44" t="n">
        <v>341</v>
      </c>
      <c r="S18" s="44" t="n">
        <v>321</v>
      </c>
      <c r="T18" s="44" t="n">
        <v>250</v>
      </c>
      <c r="U18" s="44" t="n">
        <v>201</v>
      </c>
      <c r="V18" s="45" t="n">
        <v>282</v>
      </c>
      <c r="W18" s="44" t="n">
        <v>0</v>
      </c>
      <c r="X18" s="44" t="n">
        <v>2</v>
      </c>
      <c r="Y18" s="44" t="n">
        <v>6</v>
      </c>
      <c r="Z18" s="44" t="n">
        <v>15</v>
      </c>
      <c r="AA18" s="48"/>
      <c r="AB18" s="47" t="s">
        <v>61</v>
      </c>
    </row>
    <row r="19" s="43" customFormat="true" ht="23.25" hidden="false" customHeight="true" outlineLevel="0" collapsed="false">
      <c r="A19" s="49" t="s">
        <v>62</v>
      </c>
      <c r="E19" s="44" t="n">
        <f aca="false">F19+G19+H19+I19+J19+K19+L19+M19+N19+O19+P19+Q19+R19+S19+T19+U19+V19+W19+X19+Y19+Z19</f>
        <v>36803</v>
      </c>
      <c r="F19" s="44" t="n">
        <v>2954</v>
      </c>
      <c r="G19" s="44" t="n">
        <v>2857</v>
      </c>
      <c r="H19" s="44" t="n">
        <v>2742</v>
      </c>
      <c r="I19" s="44" t="n">
        <v>2882</v>
      </c>
      <c r="J19" s="44" t="n">
        <v>2673</v>
      </c>
      <c r="K19" s="44" t="n">
        <v>2729</v>
      </c>
      <c r="L19" s="44" t="n">
        <v>2953</v>
      </c>
      <c r="M19" s="44" t="n">
        <v>3077</v>
      </c>
      <c r="N19" s="44" t="n">
        <v>2917</v>
      </c>
      <c r="O19" s="44" t="n">
        <v>2495</v>
      </c>
      <c r="P19" s="44" t="n">
        <v>2134</v>
      </c>
      <c r="Q19" s="44" t="n">
        <v>1615</v>
      </c>
      <c r="R19" s="44" t="n">
        <v>1270</v>
      </c>
      <c r="S19" s="44" t="n">
        <v>1025</v>
      </c>
      <c r="T19" s="44" t="n">
        <v>732</v>
      </c>
      <c r="U19" s="44" t="n">
        <v>577</v>
      </c>
      <c r="V19" s="45" t="n">
        <v>681</v>
      </c>
      <c r="W19" s="44" t="n">
        <v>0</v>
      </c>
      <c r="X19" s="44" t="n">
        <v>97</v>
      </c>
      <c r="Y19" s="44" t="n">
        <v>58</v>
      </c>
      <c r="Z19" s="44" t="n">
        <v>335</v>
      </c>
      <c r="AA19" s="48"/>
      <c r="AB19" s="47" t="s">
        <v>63</v>
      </c>
    </row>
    <row r="20" s="43" customFormat="true" ht="23.25" hidden="false" customHeight="true" outlineLevel="0" collapsed="false">
      <c r="A20" s="49" t="s">
        <v>64</v>
      </c>
      <c r="E20" s="44" t="n">
        <f aca="false">F20+G20+H20+I20+J20+K20+L20+M20+N20+O20+P20+Q20+R20+S20+T20+U20+V20+W20+X20+Y20+Z20</f>
        <v>61779</v>
      </c>
      <c r="F20" s="44" t="n">
        <v>4890</v>
      </c>
      <c r="G20" s="44" t="n">
        <v>4940</v>
      </c>
      <c r="H20" s="44" t="n">
        <v>4698</v>
      </c>
      <c r="I20" s="44" t="n">
        <v>4696</v>
      </c>
      <c r="J20" s="44" t="n">
        <v>4420</v>
      </c>
      <c r="K20" s="44" t="n">
        <v>4632</v>
      </c>
      <c r="L20" s="44" t="n">
        <v>4848</v>
      </c>
      <c r="M20" s="44" t="n">
        <v>4629</v>
      </c>
      <c r="N20" s="44" t="n">
        <v>4330</v>
      </c>
      <c r="O20" s="44" t="n">
        <v>4027</v>
      </c>
      <c r="P20" s="44" t="n">
        <v>3716</v>
      </c>
      <c r="Q20" s="44" t="n">
        <v>2816</v>
      </c>
      <c r="R20" s="44" t="n">
        <v>2123</v>
      </c>
      <c r="S20" s="44" t="n">
        <v>1478</v>
      </c>
      <c r="T20" s="44" t="n">
        <v>952</v>
      </c>
      <c r="U20" s="44" t="n">
        <v>780</v>
      </c>
      <c r="V20" s="45" t="n">
        <v>911</v>
      </c>
      <c r="W20" s="44" t="n">
        <v>0</v>
      </c>
      <c r="X20" s="44" t="n">
        <v>362</v>
      </c>
      <c r="Y20" s="44" t="n">
        <v>794</v>
      </c>
      <c r="Z20" s="44" t="n">
        <v>1737</v>
      </c>
      <c r="AA20" s="48"/>
      <c r="AB20" s="47" t="s">
        <v>65</v>
      </c>
    </row>
    <row r="21" s="43" customFormat="true" ht="23.25" hidden="false" customHeight="true" outlineLevel="0" collapsed="false">
      <c r="A21" s="49" t="s">
        <v>66</v>
      </c>
      <c r="E21" s="44" t="n">
        <f aca="false">F21+G21+H21+I21+J21+K21+L21+M21+N21+O21+P21+Q21+R21+S21+T21+U21+V21+W21+X21+Y21+Z21</f>
        <v>186559</v>
      </c>
      <c r="F21" s="44" t="n">
        <v>12587</v>
      </c>
      <c r="G21" s="44" t="n">
        <v>12950</v>
      </c>
      <c r="H21" s="44" t="n">
        <v>13823</v>
      </c>
      <c r="I21" s="44" t="n">
        <v>14367</v>
      </c>
      <c r="J21" s="44" t="n">
        <v>14174</v>
      </c>
      <c r="K21" s="44" t="n">
        <v>13316</v>
      </c>
      <c r="L21" s="44" t="n">
        <v>13782</v>
      </c>
      <c r="M21" s="44" t="n">
        <v>14158</v>
      </c>
      <c r="N21" s="44" t="n">
        <v>14051</v>
      </c>
      <c r="O21" s="44" t="n">
        <v>12989</v>
      </c>
      <c r="P21" s="44" t="n">
        <v>12009</v>
      </c>
      <c r="Q21" s="44" t="n">
        <v>9745</v>
      </c>
      <c r="R21" s="44" t="n">
        <v>7482</v>
      </c>
      <c r="S21" s="44" t="n">
        <v>5164</v>
      </c>
      <c r="T21" s="44" t="n">
        <v>3274</v>
      </c>
      <c r="U21" s="44" t="n">
        <v>2470</v>
      </c>
      <c r="V21" s="45" t="n">
        <v>2505</v>
      </c>
      <c r="W21" s="44" t="n">
        <v>0</v>
      </c>
      <c r="X21" s="44" t="n">
        <v>1050</v>
      </c>
      <c r="Y21" s="44" t="n">
        <v>1270</v>
      </c>
      <c r="Z21" s="44" t="n">
        <v>5393</v>
      </c>
      <c r="AA21" s="48"/>
      <c r="AB21" s="47" t="s">
        <v>67</v>
      </c>
    </row>
    <row r="22" s="43" customFormat="true" ht="23.25" hidden="false" customHeight="true" outlineLevel="0" collapsed="false">
      <c r="A22" s="42" t="s">
        <v>68</v>
      </c>
      <c r="E22" s="44" t="n">
        <f aca="false">F22+G22+H22+I22+J22+K22+L22+M22+N22+O22+P22+Q22+R22+S22+T22+U22+V22+W22+X22+Y22+Z22</f>
        <v>11013</v>
      </c>
      <c r="F22" s="44" t="n">
        <v>654</v>
      </c>
      <c r="G22" s="44" t="n">
        <v>687</v>
      </c>
      <c r="H22" s="44" t="n">
        <v>711</v>
      </c>
      <c r="I22" s="44" t="n">
        <v>748</v>
      </c>
      <c r="J22" s="44" t="n">
        <v>736</v>
      </c>
      <c r="K22" s="44" t="n">
        <v>787</v>
      </c>
      <c r="L22" s="44" t="n">
        <v>906</v>
      </c>
      <c r="M22" s="44" t="n">
        <v>896</v>
      </c>
      <c r="N22" s="44" t="n">
        <v>934</v>
      </c>
      <c r="O22" s="44" t="n">
        <v>824</v>
      </c>
      <c r="P22" s="44" t="n">
        <v>838</v>
      </c>
      <c r="Q22" s="44" t="n">
        <v>709</v>
      </c>
      <c r="R22" s="44" t="n">
        <v>510</v>
      </c>
      <c r="S22" s="44" t="n">
        <v>359</v>
      </c>
      <c r="T22" s="44" t="n">
        <v>246</v>
      </c>
      <c r="U22" s="44" t="n">
        <v>200</v>
      </c>
      <c r="V22" s="45" t="n">
        <v>226</v>
      </c>
      <c r="W22" s="44" t="n">
        <v>0</v>
      </c>
      <c r="X22" s="44" t="n">
        <v>8</v>
      </c>
      <c r="Y22" s="44" t="n">
        <v>11</v>
      </c>
      <c r="Z22" s="44" t="n">
        <v>23</v>
      </c>
      <c r="AA22" s="48"/>
      <c r="AB22" s="47" t="s">
        <v>69</v>
      </c>
    </row>
    <row r="23" s="43" customFormat="true" ht="23.25" hidden="false" customHeight="true" outlineLevel="0" collapsed="false">
      <c r="A23" s="42" t="s">
        <v>70</v>
      </c>
      <c r="E23" s="44" t="n">
        <f aca="false">F23+G23+H23+I23+J23+K23+L23+M23+N23+O23+P23+Q23+R23+S23+T23+U23+V23+W23+X23+Y23+Z23</f>
        <v>16901</v>
      </c>
      <c r="F23" s="44" t="n">
        <v>1097</v>
      </c>
      <c r="G23" s="44" t="n">
        <v>1148</v>
      </c>
      <c r="H23" s="44" t="n">
        <v>1097</v>
      </c>
      <c r="I23" s="44" t="n">
        <v>1291</v>
      </c>
      <c r="J23" s="44" t="n">
        <v>1172</v>
      </c>
      <c r="K23" s="44" t="n">
        <v>1334</v>
      </c>
      <c r="L23" s="44" t="n">
        <v>1471</v>
      </c>
      <c r="M23" s="44" t="n">
        <v>1404</v>
      </c>
      <c r="N23" s="44" t="n">
        <v>1373</v>
      </c>
      <c r="O23" s="44" t="n">
        <v>1132</v>
      </c>
      <c r="P23" s="44" t="n">
        <v>1006</v>
      </c>
      <c r="Q23" s="44" t="n">
        <v>773</v>
      </c>
      <c r="R23" s="44" t="n">
        <v>604</v>
      </c>
      <c r="S23" s="44" t="n">
        <v>576</v>
      </c>
      <c r="T23" s="44" t="n">
        <v>431</v>
      </c>
      <c r="U23" s="44" t="n">
        <v>336</v>
      </c>
      <c r="V23" s="45" t="n">
        <v>431</v>
      </c>
      <c r="W23" s="44" t="n">
        <v>0</v>
      </c>
      <c r="X23" s="44" t="n">
        <v>16</v>
      </c>
      <c r="Y23" s="44" t="n">
        <v>21</v>
      </c>
      <c r="Z23" s="44" t="n">
        <v>188</v>
      </c>
      <c r="AA23" s="48"/>
      <c r="AB23" s="47" t="s">
        <v>71</v>
      </c>
    </row>
    <row r="24" s="43" customFormat="true" ht="23.25" hidden="false" customHeight="true" outlineLevel="0" collapsed="false">
      <c r="A24" s="42" t="s">
        <v>72</v>
      </c>
      <c r="E24" s="44" t="n">
        <f aca="false">F24+G24+H24+I24+J24+K24+L24+M24+N24+O24+P24+Q24+R24+S24+T24+U24+V24+W24+X24+Y24+Z24</f>
        <v>15198</v>
      </c>
      <c r="F24" s="44" t="n">
        <v>1051</v>
      </c>
      <c r="G24" s="44" t="n">
        <v>1039</v>
      </c>
      <c r="H24" s="44" t="n">
        <v>994</v>
      </c>
      <c r="I24" s="44" t="n">
        <v>1124</v>
      </c>
      <c r="J24" s="44" t="n">
        <v>1239</v>
      </c>
      <c r="K24" s="44" t="n">
        <v>1256</v>
      </c>
      <c r="L24" s="44" t="n">
        <v>1326</v>
      </c>
      <c r="M24" s="44" t="n">
        <v>1325</v>
      </c>
      <c r="N24" s="44" t="n">
        <v>1252</v>
      </c>
      <c r="O24" s="44" t="n">
        <v>1073</v>
      </c>
      <c r="P24" s="44" t="n">
        <v>966</v>
      </c>
      <c r="Q24" s="44" t="n">
        <v>676</v>
      </c>
      <c r="R24" s="44" t="n">
        <v>505</v>
      </c>
      <c r="S24" s="44" t="n">
        <v>415</v>
      </c>
      <c r="T24" s="44" t="n">
        <v>306</v>
      </c>
      <c r="U24" s="44" t="n">
        <v>245</v>
      </c>
      <c r="V24" s="45" t="n">
        <v>233</v>
      </c>
      <c r="W24" s="44" t="n">
        <v>0</v>
      </c>
      <c r="X24" s="44" t="n">
        <v>20</v>
      </c>
      <c r="Y24" s="44" t="n">
        <v>27</v>
      </c>
      <c r="Z24" s="44" t="n">
        <v>126</v>
      </c>
      <c r="AA24" s="48"/>
      <c r="AB24" s="47" t="s">
        <v>73</v>
      </c>
    </row>
    <row r="25" s="43" customFormat="true" ht="23.25" hidden="false" customHeight="true" outlineLevel="0" collapsed="false">
      <c r="A25" s="42" t="s">
        <v>74</v>
      </c>
      <c r="E25" s="44" t="n">
        <f aca="false">F25+G25+H25+I25+J25+K25+L25+M25+N25+O25+P25+Q25+R25+S25+T25+U25+V25+W25+X25+Y25+Z25</f>
        <v>40777</v>
      </c>
      <c r="F25" s="44" t="n">
        <v>2847</v>
      </c>
      <c r="G25" s="44" t="n">
        <v>2901</v>
      </c>
      <c r="H25" s="44" t="n">
        <v>2940</v>
      </c>
      <c r="I25" s="44" t="n">
        <v>3131</v>
      </c>
      <c r="J25" s="44" t="n">
        <v>2905</v>
      </c>
      <c r="K25" s="44" t="n">
        <v>3065</v>
      </c>
      <c r="L25" s="44" t="n">
        <v>3536</v>
      </c>
      <c r="M25" s="44" t="n">
        <v>3486</v>
      </c>
      <c r="N25" s="44" t="n">
        <v>3122</v>
      </c>
      <c r="O25" s="44" t="n">
        <v>2824</v>
      </c>
      <c r="P25" s="44" t="n">
        <v>2502</v>
      </c>
      <c r="Q25" s="44" t="n">
        <v>1967</v>
      </c>
      <c r="R25" s="44" t="n">
        <v>1483</v>
      </c>
      <c r="S25" s="44" t="n">
        <v>1238</v>
      </c>
      <c r="T25" s="44" t="n">
        <v>897</v>
      </c>
      <c r="U25" s="44" t="n">
        <v>702</v>
      </c>
      <c r="V25" s="45" t="n">
        <v>868</v>
      </c>
      <c r="W25" s="44" t="n">
        <v>0</v>
      </c>
      <c r="X25" s="44" t="n">
        <v>15</v>
      </c>
      <c r="Y25" s="44" t="n">
        <v>88</v>
      </c>
      <c r="Z25" s="44" t="n">
        <v>260</v>
      </c>
      <c r="AA25" s="48"/>
      <c r="AB25" s="47" t="s">
        <v>75</v>
      </c>
    </row>
    <row r="26" s="43" customFormat="true" ht="23.25" hidden="false" customHeight="true" outlineLevel="0" collapsed="false">
      <c r="A26" s="42" t="s">
        <v>76</v>
      </c>
      <c r="B26" s="50"/>
      <c r="C26" s="50"/>
      <c r="D26" s="50"/>
      <c r="E26" s="44" t="n">
        <f aca="false">F26+G26+H26+I26+J26+K26+L26+M26+N26+O26+P26+Q26+R26+S26+T26+U26+V26+W26+X26+Y26+Z26</f>
        <v>13389</v>
      </c>
      <c r="F26" s="44" t="n">
        <v>833</v>
      </c>
      <c r="G26" s="44" t="n">
        <v>797</v>
      </c>
      <c r="H26" s="44" t="n">
        <v>770</v>
      </c>
      <c r="I26" s="44" t="n">
        <v>840</v>
      </c>
      <c r="J26" s="44" t="n">
        <v>1579</v>
      </c>
      <c r="K26" s="44" t="n">
        <v>1151</v>
      </c>
      <c r="L26" s="44" t="n">
        <v>1061</v>
      </c>
      <c r="M26" s="44" t="n">
        <v>1024</v>
      </c>
      <c r="N26" s="44" t="n">
        <v>991</v>
      </c>
      <c r="O26" s="44" t="n">
        <v>958</v>
      </c>
      <c r="P26" s="44" t="n">
        <v>898</v>
      </c>
      <c r="Q26" s="44" t="n">
        <v>657</v>
      </c>
      <c r="R26" s="44" t="n">
        <v>533</v>
      </c>
      <c r="S26" s="44" t="n">
        <v>376</v>
      </c>
      <c r="T26" s="44" t="n">
        <v>235</v>
      </c>
      <c r="U26" s="44" t="n">
        <v>233</v>
      </c>
      <c r="V26" s="45" t="n">
        <v>275</v>
      </c>
      <c r="W26" s="44" t="n">
        <v>0</v>
      </c>
      <c r="X26" s="44" t="n">
        <v>38</v>
      </c>
      <c r="Y26" s="44" t="n">
        <v>26</v>
      </c>
      <c r="Z26" s="44" t="n">
        <v>114</v>
      </c>
      <c r="AA26" s="46"/>
      <c r="AB26" s="47" t="s">
        <v>77</v>
      </c>
      <c r="AC26" s="50"/>
    </row>
    <row r="27" s="43" customFormat="true" ht="18.75" hidden="false" customHeight="true" outlineLevel="0" collapsed="false">
      <c r="A27" s="42"/>
      <c r="B27" s="3" t="s">
        <v>0</v>
      </c>
      <c r="C27" s="4" t="n">
        <v>7.1</v>
      </c>
      <c r="D27" s="3" t="s">
        <v>78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51"/>
      <c r="S27" s="52"/>
      <c r="T27" s="52"/>
      <c r="U27" s="52"/>
      <c r="V27" s="52"/>
      <c r="W27" s="52"/>
      <c r="X27" s="52"/>
      <c r="Y27" s="52"/>
      <c r="Z27" s="52"/>
      <c r="AA27" s="53"/>
      <c r="AB27" s="47"/>
    </row>
    <row r="28" s="43" customFormat="true" ht="18.75" hidden="false" customHeight="true" outlineLevel="0" collapsed="false">
      <c r="A28" s="42"/>
      <c r="B28" s="6" t="s">
        <v>2</v>
      </c>
      <c r="C28" s="4" t="n">
        <v>7.1</v>
      </c>
      <c r="D28" s="7" t="s">
        <v>79</v>
      </c>
      <c r="E28" s="2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4"/>
      <c r="S28" s="52"/>
      <c r="T28" s="52"/>
      <c r="U28" s="52"/>
      <c r="V28" s="52"/>
      <c r="W28" s="52"/>
      <c r="X28" s="52"/>
      <c r="Y28" s="52"/>
      <c r="Z28" s="52"/>
      <c r="AA28" s="53"/>
      <c r="AB28" s="47"/>
    </row>
    <row r="29" s="43" customFormat="true" ht="18.75" hidden="false" customHeight="true" outlineLevel="0" collapsed="false">
      <c r="A29" s="10" t="s">
        <v>4</v>
      </c>
      <c r="B29" s="10"/>
      <c r="C29" s="10"/>
      <c r="D29" s="10"/>
      <c r="E29" s="11"/>
      <c r="F29" s="12" t="s">
        <v>5</v>
      </c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3" t="s">
        <v>6</v>
      </c>
      <c r="AB29" s="13"/>
    </row>
    <row r="30" s="43" customFormat="true" ht="18.75" hidden="false" customHeight="true" outlineLevel="0" collapsed="false">
      <c r="A30" s="10"/>
      <c r="B30" s="10"/>
      <c r="C30" s="10"/>
      <c r="D30" s="10"/>
      <c r="E30" s="15"/>
      <c r="F30" s="16"/>
      <c r="G30" s="17"/>
      <c r="H30" s="18"/>
      <c r="I30" s="17"/>
      <c r="J30" s="18"/>
      <c r="K30" s="17"/>
      <c r="L30" s="18"/>
      <c r="M30" s="17"/>
      <c r="N30" s="18"/>
      <c r="O30" s="17"/>
      <c r="P30" s="18"/>
      <c r="Q30" s="17"/>
      <c r="R30" s="18"/>
      <c r="S30" s="17"/>
      <c r="T30" s="18"/>
      <c r="U30" s="17"/>
      <c r="V30" s="55" t="s">
        <v>7</v>
      </c>
      <c r="W30" s="19"/>
      <c r="X30" s="21" t="s">
        <v>8</v>
      </c>
      <c r="Y30" s="21" t="s">
        <v>9</v>
      </c>
      <c r="Z30" s="21" t="s">
        <v>10</v>
      </c>
      <c r="AA30" s="13"/>
      <c r="AB30" s="13"/>
    </row>
    <row r="31" s="43" customFormat="true" ht="18.75" hidden="false" customHeight="true" outlineLevel="0" collapsed="false">
      <c r="A31" s="10"/>
      <c r="B31" s="10"/>
      <c r="C31" s="10"/>
      <c r="D31" s="10"/>
      <c r="E31" s="22" t="s">
        <v>11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2" t="s">
        <v>12</v>
      </c>
      <c r="W31" s="26" t="s">
        <v>13</v>
      </c>
      <c r="X31" s="26" t="s">
        <v>14</v>
      </c>
      <c r="Y31" s="26" t="s">
        <v>15</v>
      </c>
      <c r="Z31" s="26" t="s">
        <v>16</v>
      </c>
      <c r="AA31" s="13"/>
      <c r="AB31" s="13"/>
    </row>
    <row r="32" s="43" customFormat="true" ht="18.75" hidden="false" customHeight="true" outlineLevel="0" collapsed="false">
      <c r="A32" s="10"/>
      <c r="B32" s="10"/>
      <c r="C32" s="10"/>
      <c r="D32" s="10"/>
      <c r="E32" s="16" t="s">
        <v>17</v>
      </c>
      <c r="F32" s="16" t="s">
        <v>18</v>
      </c>
      <c r="G32" s="17" t="s">
        <v>19</v>
      </c>
      <c r="H32" s="18" t="s">
        <v>20</v>
      </c>
      <c r="I32" s="17" t="s">
        <v>21</v>
      </c>
      <c r="J32" s="18" t="s">
        <v>22</v>
      </c>
      <c r="K32" s="17" t="s">
        <v>23</v>
      </c>
      <c r="L32" s="18" t="s">
        <v>24</v>
      </c>
      <c r="M32" s="17" t="s">
        <v>25</v>
      </c>
      <c r="N32" s="18" t="s">
        <v>26</v>
      </c>
      <c r="O32" s="17" t="s">
        <v>27</v>
      </c>
      <c r="P32" s="18" t="s">
        <v>28</v>
      </c>
      <c r="Q32" s="17" t="s">
        <v>29</v>
      </c>
      <c r="R32" s="18" t="s">
        <v>30</v>
      </c>
      <c r="S32" s="17" t="s">
        <v>31</v>
      </c>
      <c r="T32" s="18" t="s">
        <v>32</v>
      </c>
      <c r="U32" s="17" t="s">
        <v>33</v>
      </c>
      <c r="V32" s="56" t="s">
        <v>34</v>
      </c>
      <c r="W32" s="27" t="s">
        <v>35</v>
      </c>
      <c r="X32" s="27" t="s">
        <v>36</v>
      </c>
      <c r="Y32" s="27" t="s">
        <v>37</v>
      </c>
      <c r="Z32" s="27" t="s">
        <v>38</v>
      </c>
      <c r="AA32" s="13"/>
      <c r="AB32" s="13"/>
    </row>
    <row r="33" s="43" customFormat="true" ht="18.75" hidden="false" customHeight="true" outlineLevel="0" collapsed="false">
      <c r="A33" s="10"/>
      <c r="B33" s="10"/>
      <c r="C33" s="10"/>
      <c r="D33" s="10"/>
      <c r="E33" s="28"/>
      <c r="F33" s="28"/>
      <c r="G33" s="29"/>
      <c r="H33" s="30"/>
      <c r="I33" s="29"/>
      <c r="J33" s="30"/>
      <c r="K33" s="29"/>
      <c r="L33" s="30"/>
      <c r="M33" s="29"/>
      <c r="N33" s="30"/>
      <c r="O33" s="29"/>
      <c r="P33" s="30"/>
      <c r="Q33" s="29"/>
      <c r="R33" s="30"/>
      <c r="S33" s="29"/>
      <c r="T33" s="30"/>
      <c r="U33" s="29"/>
      <c r="V33" s="57" t="s">
        <v>39</v>
      </c>
      <c r="W33" s="31"/>
      <c r="X33" s="31" t="s">
        <v>40</v>
      </c>
      <c r="Y33" s="31" t="s">
        <v>41</v>
      </c>
      <c r="Z33" s="31" t="s">
        <v>42</v>
      </c>
      <c r="AA33" s="13"/>
      <c r="AB33" s="13"/>
    </row>
    <row r="34" s="58" customFormat="true" ht="21.75" hidden="false" customHeight="true" outlineLevel="0" collapsed="false">
      <c r="B34" s="38" t="s">
        <v>80</v>
      </c>
      <c r="C34" s="38"/>
      <c r="D34" s="38"/>
      <c r="E34" s="34" t="n">
        <f aca="false">SUM(E35:E50)</f>
        <v>722115</v>
      </c>
      <c r="F34" s="34" t="n">
        <f aca="false">SUM(F35:F50)</f>
        <v>46218</v>
      </c>
      <c r="G34" s="34" t="n">
        <f aca="false">SUM(G35:G50)</f>
        <v>46880</v>
      </c>
      <c r="H34" s="34" t="n">
        <f aca="false">SUM(H35:H50)</f>
        <v>47882</v>
      </c>
      <c r="I34" s="34" t="n">
        <f aca="false">SUM(I35:I50)</f>
        <v>50615</v>
      </c>
      <c r="J34" s="34" t="n">
        <f aca="false">SUM(J35:J50)</f>
        <v>51728</v>
      </c>
      <c r="K34" s="34" t="n">
        <f aca="false">SUM(K35:K50)</f>
        <v>52227</v>
      </c>
      <c r="L34" s="34" t="n">
        <f aca="false">SUM(L35:L50)</f>
        <v>54672</v>
      </c>
      <c r="M34" s="34" t="n">
        <f aca="false">SUM(M35:M50)</f>
        <v>56047</v>
      </c>
      <c r="N34" s="34" t="n">
        <f aca="false">SUM(N35:N50)</f>
        <v>56141</v>
      </c>
      <c r="O34" s="34" t="n">
        <f aca="false">SUM(O35:O50)</f>
        <v>52304</v>
      </c>
      <c r="P34" s="34" t="n">
        <f aca="false">SUM(P35:P50)</f>
        <v>49006</v>
      </c>
      <c r="Q34" s="34" t="n">
        <f aca="false">SUM(Q35:Q50)</f>
        <v>39641</v>
      </c>
      <c r="R34" s="34" t="n">
        <f aca="false">SUM(R35:R50)</f>
        <v>31216</v>
      </c>
      <c r="S34" s="34" t="n">
        <f aca="false">SUM(S35:S50)</f>
        <v>24260</v>
      </c>
      <c r="T34" s="34" t="n">
        <f aca="false">SUM(T35:T50)</f>
        <v>16804</v>
      </c>
      <c r="U34" s="34" t="n">
        <f aca="false">SUM(U35:U50)</f>
        <v>14842</v>
      </c>
      <c r="V34" s="39" t="n">
        <f aca="false">SUM(V35:V50)</f>
        <v>19976</v>
      </c>
      <c r="W34" s="34" t="n">
        <f aca="false">SUM(W35:W50)</f>
        <v>3</v>
      </c>
      <c r="X34" s="34" t="n">
        <f aca="false">SUM(X35:X50)</f>
        <v>1389</v>
      </c>
      <c r="Y34" s="34" t="n">
        <f aca="false">SUM(Y35:Y50)</f>
        <v>1648</v>
      </c>
      <c r="Z34" s="34" t="n">
        <f aca="false">SUM(Z35:Z50)</f>
        <v>8616</v>
      </c>
      <c r="AA34" s="59"/>
      <c r="AB34" s="60" t="s">
        <v>81</v>
      </c>
    </row>
    <row r="35" s="43" customFormat="true" ht="21.75" hidden="false" customHeight="true" outlineLevel="0" collapsed="false">
      <c r="A35" s="42" t="s">
        <v>46</v>
      </c>
      <c r="E35" s="61" t="n">
        <f aca="false">F35+G35+H35+I35+J35+K35+L35+M35+N35+O35+P35+Q35+R35+S35+T35+U35+V35+W35+X35+Y35+Z35</f>
        <v>84857</v>
      </c>
      <c r="F35" s="62" t="n">
        <v>4420</v>
      </c>
      <c r="G35" s="62" t="n">
        <v>4927</v>
      </c>
      <c r="H35" s="62" t="n">
        <v>5387</v>
      </c>
      <c r="I35" s="62" t="n">
        <v>5983</v>
      </c>
      <c r="J35" s="62" t="n">
        <v>6165</v>
      </c>
      <c r="K35" s="62" t="n">
        <v>5669</v>
      </c>
      <c r="L35" s="62" t="n">
        <v>6079</v>
      </c>
      <c r="M35" s="62" t="n">
        <v>6276</v>
      </c>
      <c r="N35" s="62" t="n">
        <v>6591</v>
      </c>
      <c r="O35" s="62" t="n">
        <v>6578</v>
      </c>
      <c r="P35" s="62" t="n">
        <v>6529</v>
      </c>
      <c r="Q35" s="62" t="n">
        <v>5454</v>
      </c>
      <c r="R35" s="62" t="n">
        <v>4261</v>
      </c>
      <c r="S35" s="62" t="n">
        <v>3301</v>
      </c>
      <c r="T35" s="62" t="n">
        <v>2239</v>
      </c>
      <c r="U35" s="62" t="n">
        <v>1806</v>
      </c>
      <c r="V35" s="63" t="n">
        <v>2400</v>
      </c>
      <c r="W35" s="62" t="n">
        <v>1</v>
      </c>
      <c r="X35" s="62" t="n">
        <v>130</v>
      </c>
      <c r="Y35" s="62" t="n">
        <v>238</v>
      </c>
      <c r="Z35" s="62" t="n">
        <v>423</v>
      </c>
      <c r="AA35" s="64"/>
      <c r="AB35" s="15" t="s">
        <v>47</v>
      </c>
    </row>
    <row r="36" s="43" customFormat="true" ht="21.75" hidden="false" customHeight="true" outlineLevel="0" collapsed="false">
      <c r="A36" s="42" t="s">
        <v>48</v>
      </c>
      <c r="E36" s="61" t="n">
        <f aca="false">F36+G36+H36+I36+J36+K36+L36+M36+N36+O36+P36+Q36+R36+S36+T36+U36+V36+W36+X36+Y36+Z36</f>
        <v>24855</v>
      </c>
      <c r="F36" s="62" t="n">
        <v>1248</v>
      </c>
      <c r="G36" s="62" t="n">
        <v>1293</v>
      </c>
      <c r="H36" s="62" t="n">
        <v>1402</v>
      </c>
      <c r="I36" s="62" t="n">
        <v>1514</v>
      </c>
      <c r="J36" s="62" t="n">
        <v>1550</v>
      </c>
      <c r="K36" s="62" t="n">
        <v>1638</v>
      </c>
      <c r="L36" s="62" t="n">
        <v>1904</v>
      </c>
      <c r="M36" s="62" t="n">
        <v>1932</v>
      </c>
      <c r="N36" s="62" t="n">
        <v>1923</v>
      </c>
      <c r="O36" s="62" t="n">
        <v>1876</v>
      </c>
      <c r="P36" s="62" t="n">
        <v>1685</v>
      </c>
      <c r="Q36" s="62" t="n">
        <v>1413</v>
      </c>
      <c r="R36" s="62" t="n">
        <v>1265</v>
      </c>
      <c r="S36" s="62" t="n">
        <v>1122</v>
      </c>
      <c r="T36" s="62" t="n">
        <v>898</v>
      </c>
      <c r="U36" s="62" t="n">
        <v>840</v>
      </c>
      <c r="V36" s="63" t="n">
        <v>1230</v>
      </c>
      <c r="W36" s="62" t="n">
        <v>0</v>
      </c>
      <c r="X36" s="62" t="n">
        <v>2</v>
      </c>
      <c r="Y36" s="62" t="n">
        <v>9</v>
      </c>
      <c r="Z36" s="62" t="n">
        <v>111</v>
      </c>
      <c r="AA36" s="64"/>
      <c r="AB36" s="15" t="s">
        <v>49</v>
      </c>
    </row>
    <row r="37" s="43" customFormat="true" ht="21.75" hidden="false" customHeight="true" outlineLevel="0" collapsed="false">
      <c r="A37" s="42" t="s">
        <v>50</v>
      </c>
      <c r="E37" s="61" t="n">
        <f aca="false">F37+G37+H37+I37+J37+K37+L37+M37+N37+O37+P37+Q37+R37+S37+T37+U37+V37+W37+X37+Y37+Z37</f>
        <v>52992</v>
      </c>
      <c r="F37" s="62" t="n">
        <v>3930</v>
      </c>
      <c r="G37" s="62" t="n">
        <v>3985</v>
      </c>
      <c r="H37" s="62" t="n">
        <v>3781</v>
      </c>
      <c r="I37" s="62" t="n">
        <v>3832</v>
      </c>
      <c r="J37" s="62" t="n">
        <v>3855</v>
      </c>
      <c r="K37" s="62" t="n">
        <v>4290</v>
      </c>
      <c r="L37" s="62" t="n">
        <v>4177</v>
      </c>
      <c r="M37" s="62" t="n">
        <v>3983</v>
      </c>
      <c r="N37" s="62" t="n">
        <v>3781</v>
      </c>
      <c r="O37" s="62" t="n">
        <v>3461</v>
      </c>
      <c r="P37" s="62" t="n">
        <v>3318</v>
      </c>
      <c r="Q37" s="62" t="n">
        <v>2652</v>
      </c>
      <c r="R37" s="62" t="n">
        <v>2192</v>
      </c>
      <c r="S37" s="62" t="n">
        <v>1663</v>
      </c>
      <c r="T37" s="62" t="n">
        <v>1118</v>
      </c>
      <c r="U37" s="62" t="n">
        <v>1137</v>
      </c>
      <c r="V37" s="63" t="n">
        <v>1531</v>
      </c>
      <c r="W37" s="62" t="n">
        <v>0</v>
      </c>
      <c r="X37" s="62" t="n">
        <v>30</v>
      </c>
      <c r="Y37" s="62" t="n">
        <v>53</v>
      </c>
      <c r="Z37" s="62" t="n">
        <v>223</v>
      </c>
      <c r="AA37" s="64"/>
      <c r="AB37" s="15" t="s">
        <v>51</v>
      </c>
    </row>
    <row r="38" s="43" customFormat="true" ht="21.75" hidden="false" customHeight="true" outlineLevel="0" collapsed="false">
      <c r="A38" s="42" t="s">
        <v>52</v>
      </c>
      <c r="E38" s="61" t="n">
        <f aca="false">F38+G38+H38+I38+J38+K38+L38+M38+N38+O38+P38+Q38+R38+S38+T38+U38+V38+W38+X38+Y38+Z38</f>
        <v>33778</v>
      </c>
      <c r="F38" s="62" t="n">
        <v>2560</v>
      </c>
      <c r="G38" s="62" t="n">
        <v>2618</v>
      </c>
      <c r="H38" s="62" t="n">
        <v>2349</v>
      </c>
      <c r="I38" s="62" t="n">
        <v>2382</v>
      </c>
      <c r="J38" s="62" t="n">
        <v>2476</v>
      </c>
      <c r="K38" s="62" t="n">
        <v>2631</v>
      </c>
      <c r="L38" s="62" t="n">
        <v>2659</v>
      </c>
      <c r="M38" s="62" t="n">
        <v>2552</v>
      </c>
      <c r="N38" s="62" t="n">
        <v>2483</v>
      </c>
      <c r="O38" s="62" t="n">
        <v>2272</v>
      </c>
      <c r="P38" s="62" t="n">
        <v>2194</v>
      </c>
      <c r="Q38" s="62" t="n">
        <v>1632</v>
      </c>
      <c r="R38" s="62" t="n">
        <v>1322</v>
      </c>
      <c r="S38" s="62" t="n">
        <v>1062</v>
      </c>
      <c r="T38" s="62" t="n">
        <v>736</v>
      </c>
      <c r="U38" s="62" t="n">
        <v>692</v>
      </c>
      <c r="V38" s="63" t="n">
        <v>867</v>
      </c>
      <c r="W38" s="62" t="n">
        <v>0</v>
      </c>
      <c r="X38" s="62" t="n">
        <v>44</v>
      </c>
      <c r="Y38" s="62" t="n">
        <v>37</v>
      </c>
      <c r="Z38" s="62" t="n">
        <v>210</v>
      </c>
      <c r="AA38" s="65"/>
      <c r="AB38" s="15" t="s">
        <v>53</v>
      </c>
    </row>
    <row r="39" s="43" customFormat="true" ht="21.75" hidden="false" customHeight="true" outlineLevel="0" collapsed="false">
      <c r="A39" s="42" t="s">
        <v>54</v>
      </c>
      <c r="E39" s="61" t="n">
        <f aca="false">F39+G39+H39+I39+J39+K39+L39+M39+N39+O39+P39+Q39+R39+S39+T39+U39+V39+W39+X39+Y39+Z39</f>
        <v>37803</v>
      </c>
      <c r="F39" s="62" t="n">
        <v>3049</v>
      </c>
      <c r="G39" s="62" t="n">
        <v>3046</v>
      </c>
      <c r="H39" s="62" t="n">
        <v>2863</v>
      </c>
      <c r="I39" s="62" t="n">
        <v>2950</v>
      </c>
      <c r="J39" s="62" t="n">
        <v>3038</v>
      </c>
      <c r="K39" s="62" t="n">
        <v>2981</v>
      </c>
      <c r="L39" s="62" t="n">
        <v>2806</v>
      </c>
      <c r="M39" s="62" t="n">
        <v>2603</v>
      </c>
      <c r="N39" s="62" t="n">
        <v>2619</v>
      </c>
      <c r="O39" s="62" t="n">
        <v>2489</v>
      </c>
      <c r="P39" s="62" t="n">
        <v>2326</v>
      </c>
      <c r="Q39" s="62" t="n">
        <v>1748</v>
      </c>
      <c r="R39" s="62" t="n">
        <v>1470</v>
      </c>
      <c r="S39" s="62" t="n">
        <v>1125</v>
      </c>
      <c r="T39" s="62" t="n">
        <v>771</v>
      </c>
      <c r="U39" s="62" t="n">
        <v>750</v>
      </c>
      <c r="V39" s="63" t="n">
        <v>962</v>
      </c>
      <c r="W39" s="62" t="n">
        <v>0</v>
      </c>
      <c r="X39" s="62" t="n">
        <v>47</v>
      </c>
      <c r="Y39" s="62" t="n">
        <v>6</v>
      </c>
      <c r="Z39" s="62" t="n">
        <v>154</v>
      </c>
      <c r="AA39" s="65"/>
      <c r="AB39" s="15" t="s">
        <v>55</v>
      </c>
    </row>
    <row r="40" s="43" customFormat="true" ht="21.75" hidden="false" customHeight="true" outlineLevel="0" collapsed="false">
      <c r="A40" s="42" t="s">
        <v>56</v>
      </c>
      <c r="E40" s="61" t="n">
        <f aca="false">F40+G40+H40+I40+J40+K40+L40+M40+N40+O40+P40+Q40+R40+S40+T40+U40+V40+W40+X40+Y40+Z40</f>
        <v>37937</v>
      </c>
      <c r="F40" s="62" t="n">
        <v>3562</v>
      </c>
      <c r="G40" s="62" t="n">
        <v>3397</v>
      </c>
      <c r="H40" s="62" t="n">
        <v>3392</v>
      </c>
      <c r="I40" s="62" t="n">
        <v>3248</v>
      </c>
      <c r="J40" s="62" t="n">
        <v>3280</v>
      </c>
      <c r="K40" s="62" t="n">
        <v>3092</v>
      </c>
      <c r="L40" s="62" t="n">
        <v>2735</v>
      </c>
      <c r="M40" s="62" t="n">
        <v>2676</v>
      </c>
      <c r="N40" s="62" t="n">
        <v>2384</v>
      </c>
      <c r="O40" s="62" t="n">
        <v>2211</v>
      </c>
      <c r="P40" s="62" t="n">
        <v>2165</v>
      </c>
      <c r="Q40" s="62" t="n">
        <v>1515</v>
      </c>
      <c r="R40" s="62" t="n">
        <v>1286</v>
      </c>
      <c r="S40" s="62" t="n">
        <v>907</v>
      </c>
      <c r="T40" s="62" t="n">
        <v>561</v>
      </c>
      <c r="U40" s="62" t="n">
        <v>587</v>
      </c>
      <c r="V40" s="63" t="n">
        <v>821</v>
      </c>
      <c r="W40" s="62" t="n">
        <v>0</v>
      </c>
      <c r="X40" s="62" t="n">
        <v>17</v>
      </c>
      <c r="Y40" s="62" t="n">
        <v>11</v>
      </c>
      <c r="Z40" s="62" t="n">
        <v>90</v>
      </c>
      <c r="AA40" s="65"/>
      <c r="AB40" s="15" t="s">
        <v>57</v>
      </c>
    </row>
    <row r="41" s="43" customFormat="true" ht="21.75" hidden="false" customHeight="true" outlineLevel="0" collapsed="false">
      <c r="A41" s="42" t="s">
        <v>58</v>
      </c>
      <c r="E41" s="61" t="n">
        <f aca="false">F41+G41+H41+I41+J41+K41+L41+M41+N41+O41+P41+Q41+R41+S41+T41+U41+V41+W41+X41+Y41+Z41</f>
        <v>33719</v>
      </c>
      <c r="F41" s="62" t="n">
        <v>1609</v>
      </c>
      <c r="G41" s="62" t="n">
        <v>1660</v>
      </c>
      <c r="H41" s="62" t="n">
        <v>1961</v>
      </c>
      <c r="I41" s="62" t="n">
        <v>2156</v>
      </c>
      <c r="J41" s="62" t="n">
        <v>2338</v>
      </c>
      <c r="K41" s="62" t="n">
        <v>2060</v>
      </c>
      <c r="L41" s="62" t="n">
        <v>2349</v>
      </c>
      <c r="M41" s="62" t="n">
        <v>2441</v>
      </c>
      <c r="N41" s="62" t="n">
        <v>2650</v>
      </c>
      <c r="O41" s="62" t="n">
        <v>2502</v>
      </c>
      <c r="P41" s="62" t="n">
        <v>2288</v>
      </c>
      <c r="Q41" s="62" t="n">
        <v>1976</v>
      </c>
      <c r="R41" s="62" t="n">
        <v>1606</v>
      </c>
      <c r="S41" s="62" t="n">
        <v>1578</v>
      </c>
      <c r="T41" s="62" t="n">
        <v>1297</v>
      </c>
      <c r="U41" s="62" t="n">
        <v>1053</v>
      </c>
      <c r="V41" s="63" t="n">
        <v>1697</v>
      </c>
      <c r="W41" s="62" t="n">
        <v>0</v>
      </c>
      <c r="X41" s="62" t="n">
        <v>14</v>
      </c>
      <c r="Y41" s="62" t="n">
        <v>12</v>
      </c>
      <c r="Z41" s="62" t="n">
        <v>472</v>
      </c>
      <c r="AA41" s="65"/>
      <c r="AB41" s="15" t="s">
        <v>59</v>
      </c>
    </row>
    <row r="42" s="43" customFormat="true" ht="21.75" hidden="false" customHeight="true" outlineLevel="0" collapsed="false">
      <c r="A42" s="49" t="s">
        <v>60</v>
      </c>
      <c r="E42" s="61" t="n">
        <f aca="false">F42+G42+H42+I42+J42+K42+L42+M42+N42+O42+P42+Q42+R42+S42+T42+U42+V42+W42+X42+Y42+Z42</f>
        <v>7771</v>
      </c>
      <c r="F42" s="62" t="n">
        <v>335</v>
      </c>
      <c r="G42" s="62" t="n">
        <v>367</v>
      </c>
      <c r="H42" s="62" t="n">
        <v>398</v>
      </c>
      <c r="I42" s="62" t="n">
        <v>521</v>
      </c>
      <c r="J42" s="62" t="n">
        <v>484</v>
      </c>
      <c r="K42" s="62" t="n">
        <v>459</v>
      </c>
      <c r="L42" s="62" t="n">
        <v>569</v>
      </c>
      <c r="M42" s="62" t="n">
        <v>620</v>
      </c>
      <c r="N42" s="62" t="n">
        <v>639</v>
      </c>
      <c r="O42" s="62" t="n">
        <v>575</v>
      </c>
      <c r="P42" s="62" t="n">
        <v>518</v>
      </c>
      <c r="Q42" s="62" t="n">
        <v>425</v>
      </c>
      <c r="R42" s="62" t="n">
        <v>430</v>
      </c>
      <c r="S42" s="62" t="n">
        <v>408</v>
      </c>
      <c r="T42" s="62" t="n">
        <v>320</v>
      </c>
      <c r="U42" s="62" t="n">
        <v>306</v>
      </c>
      <c r="V42" s="63" t="n">
        <v>388</v>
      </c>
      <c r="W42" s="62" t="n">
        <v>0</v>
      </c>
      <c r="X42" s="62" t="n">
        <v>1</v>
      </c>
      <c r="Y42" s="62" t="n">
        <v>2</v>
      </c>
      <c r="Z42" s="62" t="n">
        <v>6</v>
      </c>
      <c r="AA42" s="65"/>
      <c r="AB42" s="15" t="s">
        <v>61</v>
      </c>
    </row>
    <row r="43" s="43" customFormat="true" ht="21.75" hidden="false" customHeight="true" outlineLevel="0" collapsed="false">
      <c r="A43" s="49" t="s">
        <v>62</v>
      </c>
      <c r="E43" s="61" t="n">
        <f aca="false">F43+G43+H43+I43+J43+K43+L43+M43+N43+O43+P43+Q43+R43+S43+T43+U43+V43+W43+X43+Y43+Z43</f>
        <v>37591</v>
      </c>
      <c r="F43" s="62" t="n">
        <v>2662</v>
      </c>
      <c r="G43" s="62" t="n">
        <v>2669</v>
      </c>
      <c r="H43" s="62" t="n">
        <v>2490</v>
      </c>
      <c r="I43" s="62" t="n">
        <v>2613</v>
      </c>
      <c r="J43" s="62" t="n">
        <v>2780</v>
      </c>
      <c r="K43" s="62" t="n">
        <v>2816</v>
      </c>
      <c r="L43" s="62" t="n">
        <v>2906</v>
      </c>
      <c r="M43" s="62" t="n">
        <v>3003</v>
      </c>
      <c r="N43" s="62" t="n">
        <v>2971</v>
      </c>
      <c r="O43" s="62" t="n">
        <v>2672</v>
      </c>
      <c r="P43" s="62" t="n">
        <v>2277</v>
      </c>
      <c r="Q43" s="62" t="n">
        <v>1889</v>
      </c>
      <c r="R43" s="62" t="n">
        <v>1508</v>
      </c>
      <c r="S43" s="62" t="n">
        <v>1276</v>
      </c>
      <c r="T43" s="62" t="n">
        <v>891</v>
      </c>
      <c r="U43" s="62" t="n">
        <v>782</v>
      </c>
      <c r="V43" s="63" t="n">
        <v>1085</v>
      </c>
      <c r="W43" s="62" t="n">
        <v>0</v>
      </c>
      <c r="X43" s="62" t="n">
        <v>14</v>
      </c>
      <c r="Y43" s="62" t="n">
        <v>22</v>
      </c>
      <c r="Z43" s="62" t="n">
        <v>265</v>
      </c>
      <c r="AA43" s="65"/>
      <c r="AB43" s="15" t="s">
        <v>63</v>
      </c>
    </row>
    <row r="44" s="43" customFormat="true" ht="21.75" hidden="false" customHeight="true" outlineLevel="0" collapsed="false">
      <c r="A44" s="49" t="s">
        <v>64</v>
      </c>
      <c r="E44" s="61" t="n">
        <f aca="false">F44+G44+H44+I44+J44+K44+L44+M44+N44+O44+P44+Q44+R44+S44+T44+U44+V44+W44+X44+Y44+Z44</f>
        <v>63224</v>
      </c>
      <c r="F44" s="62" t="n">
        <v>4772</v>
      </c>
      <c r="G44" s="62" t="n">
        <v>4612</v>
      </c>
      <c r="H44" s="62" t="n">
        <v>4342</v>
      </c>
      <c r="I44" s="62" t="n">
        <v>4319</v>
      </c>
      <c r="J44" s="62" t="n">
        <v>4465</v>
      </c>
      <c r="K44" s="62" t="n">
        <v>4731</v>
      </c>
      <c r="L44" s="62" t="n">
        <v>5047</v>
      </c>
      <c r="M44" s="62" t="n">
        <v>5028</v>
      </c>
      <c r="N44" s="62" t="n">
        <v>4837</v>
      </c>
      <c r="O44" s="62" t="n">
        <v>4455</v>
      </c>
      <c r="P44" s="62" t="n">
        <v>3972</v>
      </c>
      <c r="Q44" s="62" t="n">
        <v>3153</v>
      </c>
      <c r="R44" s="62" t="n">
        <v>2375</v>
      </c>
      <c r="S44" s="62" t="n">
        <v>1721</v>
      </c>
      <c r="T44" s="62" t="n">
        <v>1118</v>
      </c>
      <c r="U44" s="62" t="n">
        <v>1011</v>
      </c>
      <c r="V44" s="63" t="n">
        <v>1253</v>
      </c>
      <c r="W44" s="62" t="n">
        <v>1</v>
      </c>
      <c r="X44" s="62" t="n">
        <v>295</v>
      </c>
      <c r="Y44" s="62" t="n">
        <v>266</v>
      </c>
      <c r="Z44" s="62" t="n">
        <v>1451</v>
      </c>
      <c r="AA44" s="65"/>
      <c r="AB44" s="15" t="s">
        <v>65</v>
      </c>
    </row>
    <row r="45" s="43" customFormat="true" ht="21.75" hidden="false" customHeight="true" outlineLevel="0" collapsed="false">
      <c r="A45" s="49" t="s">
        <v>66</v>
      </c>
      <c r="E45" s="61" t="n">
        <f aca="false">F45+G45+H45+I45+J45+K45+L45+M45+N45+O45+P45+Q45+R45+S45+T45+U45+V45+W45+X45+Y45+Z45</f>
        <v>207879</v>
      </c>
      <c r="F45" s="62" t="n">
        <v>11862</v>
      </c>
      <c r="G45" s="62" t="n">
        <v>12289</v>
      </c>
      <c r="H45" s="62" t="n">
        <v>13470</v>
      </c>
      <c r="I45" s="62" t="n">
        <v>14480</v>
      </c>
      <c r="J45" s="62" t="n">
        <v>14243</v>
      </c>
      <c r="K45" s="62" t="n">
        <v>14488</v>
      </c>
      <c r="L45" s="62" t="n">
        <v>15659</v>
      </c>
      <c r="M45" s="62" t="n">
        <v>16831</v>
      </c>
      <c r="N45" s="62" t="n">
        <v>17226</v>
      </c>
      <c r="O45" s="62" t="n">
        <v>15915</v>
      </c>
      <c r="P45" s="62" t="n">
        <v>15105</v>
      </c>
      <c r="Q45" s="62" t="n">
        <v>12295</v>
      </c>
      <c r="R45" s="62" t="n">
        <v>9138</v>
      </c>
      <c r="S45" s="62" t="n">
        <v>6488</v>
      </c>
      <c r="T45" s="62" t="n">
        <v>4175</v>
      </c>
      <c r="U45" s="62" t="n">
        <v>3504</v>
      </c>
      <c r="V45" s="63" t="n">
        <v>4366</v>
      </c>
      <c r="W45" s="62" t="n">
        <v>1</v>
      </c>
      <c r="X45" s="62" t="n">
        <v>739</v>
      </c>
      <c r="Y45" s="62" t="n">
        <v>923</v>
      </c>
      <c r="Z45" s="62" t="n">
        <v>4682</v>
      </c>
      <c r="AA45" s="65"/>
      <c r="AB45" s="15" t="s">
        <v>67</v>
      </c>
    </row>
    <row r="46" s="43" customFormat="true" ht="21.75" hidden="false" customHeight="true" outlineLevel="0" collapsed="false">
      <c r="A46" s="42" t="s">
        <v>68</v>
      </c>
      <c r="E46" s="61" t="n">
        <f aca="false">F46+G46+H46+I46+J46+K46+L46+M46+N46+O46+P46+Q46+R46+S46+T46+U46+V46+W46+X46+Y46+Z46</f>
        <v>11672</v>
      </c>
      <c r="F46" s="62" t="n">
        <v>625</v>
      </c>
      <c r="G46" s="62" t="n">
        <v>635</v>
      </c>
      <c r="H46" s="62" t="n">
        <v>612</v>
      </c>
      <c r="I46" s="62" t="n">
        <v>671</v>
      </c>
      <c r="J46" s="62" t="n">
        <v>737</v>
      </c>
      <c r="K46" s="62" t="n">
        <v>849</v>
      </c>
      <c r="L46" s="62" t="n">
        <v>858</v>
      </c>
      <c r="M46" s="62" t="n">
        <v>948</v>
      </c>
      <c r="N46" s="62" t="n">
        <v>1002</v>
      </c>
      <c r="O46" s="62" t="n">
        <v>936</v>
      </c>
      <c r="P46" s="62" t="n">
        <v>911</v>
      </c>
      <c r="Q46" s="62" t="n">
        <v>804</v>
      </c>
      <c r="R46" s="62" t="n">
        <v>587</v>
      </c>
      <c r="S46" s="62" t="n">
        <v>430</v>
      </c>
      <c r="T46" s="62" t="n">
        <v>308</v>
      </c>
      <c r="U46" s="62" t="n">
        <v>284</v>
      </c>
      <c r="V46" s="63" t="n">
        <v>448</v>
      </c>
      <c r="W46" s="62" t="n">
        <v>0</v>
      </c>
      <c r="X46" s="62" t="n">
        <v>1</v>
      </c>
      <c r="Y46" s="62" t="n">
        <v>9</v>
      </c>
      <c r="Z46" s="62" t="n">
        <v>17</v>
      </c>
      <c r="AA46" s="65"/>
      <c r="AB46" s="15" t="s">
        <v>69</v>
      </c>
    </row>
    <row r="47" s="43" customFormat="true" ht="21.75" hidden="false" customHeight="true" outlineLevel="0" collapsed="false">
      <c r="A47" s="42" t="s">
        <v>70</v>
      </c>
      <c r="E47" s="61" t="n">
        <f aca="false">F47+G47+H47+I47+J47+K47+L47+M47+N47+O47+P47+Q47+R47+S47+T47+U47+V47+W47+X47+Y47+Z47</f>
        <v>17732</v>
      </c>
      <c r="F47" s="62" t="n">
        <v>1018</v>
      </c>
      <c r="G47" s="62" t="n">
        <v>1045</v>
      </c>
      <c r="H47" s="62" t="n">
        <v>1018</v>
      </c>
      <c r="I47" s="62" t="n">
        <v>1149</v>
      </c>
      <c r="J47" s="62" t="n">
        <v>1207</v>
      </c>
      <c r="K47" s="62" t="n">
        <v>1277</v>
      </c>
      <c r="L47" s="62" t="n">
        <v>1364</v>
      </c>
      <c r="M47" s="62" t="n">
        <v>1431</v>
      </c>
      <c r="N47" s="62" t="n">
        <v>1427</v>
      </c>
      <c r="O47" s="62" t="n">
        <v>1215</v>
      </c>
      <c r="P47" s="62" t="n">
        <v>1132</v>
      </c>
      <c r="Q47" s="62" t="n">
        <v>974</v>
      </c>
      <c r="R47" s="62" t="n">
        <v>758</v>
      </c>
      <c r="S47" s="62" t="n">
        <v>716</v>
      </c>
      <c r="T47" s="62" t="n">
        <v>559</v>
      </c>
      <c r="U47" s="62" t="n">
        <v>495</v>
      </c>
      <c r="V47" s="63" t="n">
        <v>750</v>
      </c>
      <c r="W47" s="62" t="n">
        <v>0</v>
      </c>
      <c r="X47" s="62" t="n">
        <v>11</v>
      </c>
      <c r="Y47" s="62" t="n">
        <v>9</v>
      </c>
      <c r="Z47" s="62" t="n">
        <v>177</v>
      </c>
      <c r="AA47" s="65"/>
      <c r="AB47" s="15" t="s">
        <v>71</v>
      </c>
    </row>
    <row r="48" s="43" customFormat="true" ht="21.75" hidden="false" customHeight="true" outlineLevel="0" collapsed="false">
      <c r="A48" s="42" t="s">
        <v>72</v>
      </c>
      <c r="E48" s="61" t="n">
        <f aca="false">F48+G48+H48+I48+J48+K48+L48+M48+N48+O48+P48+Q48+R48+S48+T48+U48+V48+W48+X48+Y48+Z48</f>
        <v>15419</v>
      </c>
      <c r="F48" s="62" t="n">
        <v>1030</v>
      </c>
      <c r="G48" s="62" t="n">
        <v>911</v>
      </c>
      <c r="H48" s="62" t="n">
        <v>939</v>
      </c>
      <c r="I48" s="62" t="n">
        <v>1071</v>
      </c>
      <c r="J48" s="62" t="n">
        <v>1140</v>
      </c>
      <c r="K48" s="62" t="n">
        <v>1160</v>
      </c>
      <c r="L48" s="62" t="n">
        <v>1312</v>
      </c>
      <c r="M48" s="62" t="n">
        <v>1353</v>
      </c>
      <c r="N48" s="62" t="n">
        <v>1230</v>
      </c>
      <c r="O48" s="62" t="n">
        <v>1107</v>
      </c>
      <c r="P48" s="62" t="n">
        <v>1009</v>
      </c>
      <c r="Q48" s="62" t="n">
        <v>807</v>
      </c>
      <c r="R48" s="62" t="n">
        <v>611</v>
      </c>
      <c r="S48" s="62" t="n">
        <v>510</v>
      </c>
      <c r="T48" s="62" t="n">
        <v>343</v>
      </c>
      <c r="U48" s="62" t="n">
        <v>340</v>
      </c>
      <c r="V48" s="63" t="n">
        <v>444</v>
      </c>
      <c r="W48" s="62" t="n">
        <v>0</v>
      </c>
      <c r="X48" s="62" t="n">
        <v>8</v>
      </c>
      <c r="Y48" s="62" t="n">
        <v>21</v>
      </c>
      <c r="Z48" s="62" t="n">
        <v>73</v>
      </c>
      <c r="AA48" s="65"/>
      <c r="AB48" s="15" t="s">
        <v>73</v>
      </c>
    </row>
    <row r="49" s="43" customFormat="true" ht="21.75" hidden="false" customHeight="true" outlineLevel="0" collapsed="false">
      <c r="A49" s="42" t="s">
        <v>74</v>
      </c>
      <c r="E49" s="61" t="n">
        <f aca="false">F49+G49+H49+I49+J49+K49+L49+M49+N49+O49+P49+Q49+R49+S49+T49+U49+V49+W49+X49+Y49+Z49</f>
        <v>42116</v>
      </c>
      <c r="F49" s="62" t="n">
        <v>2689</v>
      </c>
      <c r="G49" s="62" t="n">
        <v>2658</v>
      </c>
      <c r="H49" s="62" t="n">
        <v>2776</v>
      </c>
      <c r="I49" s="62" t="n">
        <v>2907</v>
      </c>
      <c r="J49" s="62" t="n">
        <v>3072</v>
      </c>
      <c r="K49" s="62" t="n">
        <v>3085</v>
      </c>
      <c r="L49" s="62" t="n">
        <v>3242</v>
      </c>
      <c r="M49" s="62" t="n">
        <v>3331</v>
      </c>
      <c r="N49" s="62" t="n">
        <v>3318</v>
      </c>
      <c r="O49" s="62" t="n">
        <v>3062</v>
      </c>
      <c r="P49" s="62" t="n">
        <v>2647</v>
      </c>
      <c r="Q49" s="62" t="n">
        <v>2219</v>
      </c>
      <c r="R49" s="62" t="n">
        <v>1873</v>
      </c>
      <c r="S49" s="62" t="n">
        <v>1499</v>
      </c>
      <c r="T49" s="62" t="n">
        <v>1159</v>
      </c>
      <c r="U49" s="62" t="n">
        <v>961</v>
      </c>
      <c r="V49" s="63" t="n">
        <v>1340</v>
      </c>
      <c r="W49" s="62" t="n">
        <v>0</v>
      </c>
      <c r="X49" s="62" t="n">
        <v>2</v>
      </c>
      <c r="Y49" s="62" t="n">
        <v>23</v>
      </c>
      <c r="Z49" s="62" t="n">
        <v>253</v>
      </c>
      <c r="AA49" s="65"/>
      <c r="AB49" s="15" t="s">
        <v>75</v>
      </c>
    </row>
    <row r="50" s="43" customFormat="true" ht="21.75" hidden="false" customHeight="true" outlineLevel="0" collapsed="false">
      <c r="A50" s="42" t="s">
        <v>76</v>
      </c>
      <c r="E50" s="61" t="n">
        <f aca="false">F50+G50+H50+I50+J50+K50+L50+M50+N50+O50+P50+Q50+R50+S50+T50+U50+V50+W50+X50+Y50+Z50</f>
        <v>12770</v>
      </c>
      <c r="F50" s="62" t="n">
        <v>847</v>
      </c>
      <c r="G50" s="62" t="n">
        <v>768</v>
      </c>
      <c r="H50" s="62" t="n">
        <v>702</v>
      </c>
      <c r="I50" s="62" t="n">
        <v>819</v>
      </c>
      <c r="J50" s="62" t="n">
        <v>898</v>
      </c>
      <c r="K50" s="62" t="n">
        <v>1001</v>
      </c>
      <c r="L50" s="62" t="n">
        <v>1006</v>
      </c>
      <c r="M50" s="62" t="n">
        <v>1039</v>
      </c>
      <c r="N50" s="62" t="n">
        <v>1060</v>
      </c>
      <c r="O50" s="62" t="n">
        <v>978</v>
      </c>
      <c r="P50" s="62" t="n">
        <v>930</v>
      </c>
      <c r="Q50" s="62" t="n">
        <v>685</v>
      </c>
      <c r="R50" s="62" t="n">
        <v>534</v>
      </c>
      <c r="S50" s="62" t="n">
        <v>454</v>
      </c>
      <c r="T50" s="62" t="n">
        <v>311</v>
      </c>
      <c r="U50" s="62" t="n">
        <v>294</v>
      </c>
      <c r="V50" s="63" t="n">
        <v>394</v>
      </c>
      <c r="W50" s="62" t="n">
        <v>0</v>
      </c>
      <c r="X50" s="62" t="n">
        <v>34</v>
      </c>
      <c r="Y50" s="62" t="n">
        <v>7</v>
      </c>
      <c r="Z50" s="62" t="n">
        <v>9</v>
      </c>
      <c r="AA50" s="65"/>
      <c r="AB50" s="15" t="s">
        <v>77</v>
      </c>
    </row>
    <row r="51" s="14" customFormat="true" ht="4.5" hidden="false" customHeight="true" outlineLevel="0" collapsed="false">
      <c r="A51" s="66"/>
      <c r="B51" s="66"/>
      <c r="C51" s="66"/>
      <c r="D51" s="66"/>
      <c r="E51" s="67"/>
      <c r="F51" s="68"/>
      <c r="G51" s="69"/>
      <c r="H51" s="67"/>
      <c r="I51" s="68"/>
      <c r="J51" s="69"/>
      <c r="K51" s="70"/>
      <c r="L51" s="68"/>
      <c r="M51" s="70"/>
      <c r="N51" s="67"/>
      <c r="O51" s="68"/>
      <c r="P51" s="69"/>
      <c r="Q51" s="68"/>
      <c r="R51" s="70"/>
      <c r="S51" s="68"/>
      <c r="T51" s="70"/>
      <c r="U51" s="68"/>
      <c r="V51" s="70"/>
      <c r="W51" s="70"/>
      <c r="X51" s="68"/>
      <c r="Y51" s="68"/>
      <c r="Z51" s="68"/>
      <c r="AA51" s="30"/>
      <c r="AB51" s="30"/>
    </row>
    <row r="52" s="14" customFormat="true" ht="4.5" hidden="false" customHeight="true" outlineLevel="0" collapsed="false">
      <c r="AA52" s="15"/>
      <c r="AB52" s="15"/>
    </row>
    <row r="53" s="71" customFormat="true" ht="18.75" hidden="false" customHeight="true" outlineLevel="0" collapsed="false">
      <c r="A53" s="71" t="s">
        <v>82</v>
      </c>
      <c r="R53" s="72" t="s">
        <v>83</v>
      </c>
    </row>
    <row r="54" s="71" customFormat="true" ht="20.25" hidden="false" customHeight="true" outlineLevel="0" collapsed="false">
      <c r="A54" s="71" t="s">
        <v>84</v>
      </c>
      <c r="R54" s="72" t="s">
        <v>85</v>
      </c>
    </row>
    <row r="55" s="14" customFormat="true" ht="15" hidden="false" customHeight="false" outlineLevel="0" collapsed="false"/>
    <row r="56" customFormat="false" ht="21.75" hidden="false" customHeight="false" outlineLevel="0" collapsed="false">
      <c r="E56" s="73"/>
    </row>
  </sheetData>
  <mergeCells count="8">
    <mergeCell ref="A4:D8"/>
    <mergeCell ref="F4:Z4"/>
    <mergeCell ref="AA4:AB8"/>
    <mergeCell ref="A9:D9"/>
    <mergeCell ref="AA9:AB9"/>
    <mergeCell ref="A29:D33"/>
    <mergeCell ref="F29:Z29"/>
    <mergeCell ref="AA29:AB33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10-29T07:19:53Z</cp:lastPrinted>
  <dcterms:modified xsi:type="dcterms:W3CDTF">2016-10-29T07:20:07Z</dcterms:modified>
  <cp:revision>0</cp:revision>
  <dc:subject/>
  <dc:title/>
</cp:coreProperties>
</file>