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9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Temperature and Atmospheric Pressure Data : 2014 - 2015</t>
  </si>
  <si>
    <t xml:space="preserve">เดือน</t>
  </si>
  <si>
    <t xml:space="preserve">2557 (2014)</t>
  </si>
  <si>
    <t xml:space="preserve">2558 (2015)</t>
  </si>
  <si>
    <t xml:space="preserve">Monthly</t>
  </si>
  <si>
    <r>
      <rPr>
        <sz val="12"/>
        <rFont val="Noto Sans Devanagari"/>
        <family val="2"/>
      </rPr>
      <t xml:space="preserve">อุณหภูมิ </t>
    </r>
    <r>
      <rPr>
        <sz val="12"/>
        <rFont val="TH SarabunPSK"/>
        <family val="2"/>
      </rPr>
      <t xml:space="preserve">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</t>
    </r>
    <r>
      <rPr>
        <sz val="12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2"/>
        <rFont val="TH SarabunPSK"/>
        <family val="2"/>
      </rPr>
      <t xml:space="preserve">Temperature 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สงขลา</t>
  </si>
  <si>
    <t xml:space="preserve">Songkhla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ศูนย์อุตุนิยมวิทยาภาคใต้ฝั่งตะวันออกจังหวัดสงขลา</t>
    </r>
  </si>
  <si>
    <t xml:space="preserve">Source: Southeastern Regional Meteorological Center 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: 2014 - 2015 (Cont.)</t>
  </si>
  <si>
    <t xml:space="preserve">   สถานีตรวจอากาศ      ท่าอากาศยานหาดใหญ่</t>
  </si>
  <si>
    <t xml:space="preserve">Hatyai airport  Meteorological stat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ศูนย์อุตุนิยมวิทยาภาคใต้ฝั่งตะวันออกจังหวัดสงขลา</t>
    </r>
  </si>
  <si>
    <t xml:space="preserve">สถานีตรวจอากาศคอหงส์</t>
  </si>
  <si>
    <t xml:space="preserve">Khohong Meteorological station</t>
  </si>
  <si>
    <t xml:space="preserve">สถานีตรวจอากาศสะเดา</t>
  </si>
  <si>
    <t xml:space="preserve">Sadao Meteorological station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ศูนย์อุตุนิยมวิทยาภาคใต้ฝั่งตะวันออกจังหวัดสงขล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@"/>
    <numFmt numFmtId="168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7.14"/>
    <col collapsed="false" customWidth="true" hidden="false" outlineLevel="0" max="6" min="6" style="1" width="6.42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6.56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28"/>
    <col collapsed="false" customWidth="true" hidden="false" outlineLevel="0" max="23" min="23" style="1" width="0.71"/>
    <col collapsed="false" customWidth="true" hidden="false" outlineLevel="0" max="24" min="24" style="1" width="8.14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5.71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21.75" hidden="false" customHeight="false" outlineLevel="0" collapsed="false">
      <c r="A2" s="6"/>
      <c r="B2" s="7" t="s">
        <v>2</v>
      </c>
      <c r="C2" s="8"/>
      <c r="D2" s="5" t="n">
        <v>20.6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  <c r="AF3" s="12"/>
    </row>
    <row r="4" customFormat="false" ht="2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</row>
    <row r="5" s="9" customFormat="true" ht="21" hidden="false" customHeight="true" outlineLevel="0" collapsed="false">
      <c r="A5" s="13"/>
      <c r="B5" s="13"/>
      <c r="C5" s="13"/>
      <c r="D5" s="13"/>
      <c r="E5" s="13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6" t="s">
        <v>8</v>
      </c>
      <c r="S5" s="16"/>
      <c r="T5" s="16"/>
      <c r="U5" s="16"/>
      <c r="V5" s="16"/>
      <c r="W5" s="16"/>
      <c r="X5" s="16"/>
      <c r="Y5" s="16"/>
      <c r="Z5" s="16"/>
      <c r="AA5" s="17"/>
      <c r="AB5" s="19" t="s">
        <v>10</v>
      </c>
      <c r="AC5" s="19"/>
      <c r="AD5" s="15"/>
      <c r="AE5" s="15"/>
    </row>
    <row r="6" s="9" customFormat="true" ht="21" hidden="false" customHeight="true" outlineLevel="0" collapsed="false">
      <c r="A6" s="13"/>
      <c r="B6" s="13"/>
      <c r="C6" s="13"/>
      <c r="D6" s="13"/>
      <c r="E6" s="13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0" t="s">
        <v>11</v>
      </c>
      <c r="S6" s="20"/>
      <c r="T6" s="20"/>
      <c r="U6" s="20"/>
      <c r="V6" s="20"/>
      <c r="W6" s="20"/>
      <c r="X6" s="20"/>
      <c r="Y6" s="20"/>
      <c r="Z6" s="20"/>
      <c r="AA6" s="21"/>
      <c r="AB6" s="23" t="s">
        <v>12</v>
      </c>
      <c r="AC6" s="23"/>
      <c r="AD6" s="15"/>
      <c r="AE6" s="15"/>
    </row>
    <row r="7" s="9" customFormat="true" ht="21" hidden="false" customHeight="true" outlineLevel="0" collapsed="false">
      <c r="A7" s="13"/>
      <c r="B7" s="13"/>
      <c r="C7" s="13"/>
      <c r="D7" s="13"/>
      <c r="E7" s="13"/>
      <c r="F7" s="24" t="s">
        <v>13</v>
      </c>
      <c r="G7" s="24"/>
      <c r="H7" s="25" t="s">
        <v>14</v>
      </c>
      <c r="I7" s="25"/>
      <c r="J7" s="25" t="s">
        <v>15</v>
      </c>
      <c r="K7" s="25"/>
      <c r="L7" s="25" t="s">
        <v>16</v>
      </c>
      <c r="M7" s="25"/>
      <c r="N7" s="26" t="s">
        <v>17</v>
      </c>
      <c r="O7" s="27"/>
      <c r="P7" s="28" t="s">
        <v>18</v>
      </c>
      <c r="Q7" s="28"/>
      <c r="R7" s="25" t="s">
        <v>13</v>
      </c>
      <c r="S7" s="25"/>
      <c r="T7" s="25" t="s">
        <v>14</v>
      </c>
      <c r="U7" s="25"/>
      <c r="V7" s="25" t="s">
        <v>15</v>
      </c>
      <c r="W7" s="25"/>
      <c r="X7" s="25" t="s">
        <v>16</v>
      </c>
      <c r="Y7" s="25"/>
      <c r="Z7" s="26" t="s">
        <v>17</v>
      </c>
      <c r="AA7" s="27"/>
      <c r="AB7" s="29" t="s">
        <v>18</v>
      </c>
      <c r="AC7" s="29"/>
      <c r="AD7" s="15"/>
      <c r="AE7" s="15"/>
    </row>
    <row r="8" s="9" customFormat="true" ht="21" hidden="false" customHeight="true" outlineLevel="0" collapsed="false">
      <c r="A8" s="13"/>
      <c r="B8" s="13"/>
      <c r="C8" s="13"/>
      <c r="D8" s="13"/>
      <c r="E8" s="13"/>
      <c r="F8" s="30" t="s">
        <v>19</v>
      </c>
      <c r="G8" s="30"/>
      <c r="H8" s="29" t="s">
        <v>20</v>
      </c>
      <c r="I8" s="30"/>
      <c r="J8" s="29" t="s">
        <v>19</v>
      </c>
      <c r="K8" s="30"/>
      <c r="L8" s="28" t="s">
        <v>21</v>
      </c>
      <c r="M8" s="28"/>
      <c r="N8" s="29" t="s">
        <v>22</v>
      </c>
      <c r="O8" s="30"/>
      <c r="P8" s="29" t="s">
        <v>23</v>
      </c>
      <c r="Q8" s="30"/>
      <c r="R8" s="28" t="s">
        <v>19</v>
      </c>
      <c r="S8" s="28"/>
      <c r="T8" s="29" t="s">
        <v>19</v>
      </c>
      <c r="U8" s="30"/>
      <c r="V8" s="29" t="s">
        <v>19</v>
      </c>
      <c r="W8" s="30"/>
      <c r="X8" s="28" t="s">
        <v>21</v>
      </c>
      <c r="Y8" s="28"/>
      <c r="Z8" s="28" t="s">
        <v>22</v>
      </c>
      <c r="AA8" s="28"/>
      <c r="AB8" s="28" t="s">
        <v>24</v>
      </c>
      <c r="AC8" s="28"/>
      <c r="AD8" s="15"/>
      <c r="AE8" s="15"/>
    </row>
    <row r="9" s="9" customFormat="true" ht="21" hidden="false" customHeight="true" outlineLevel="0" collapsed="false">
      <c r="A9" s="13"/>
      <c r="B9" s="13"/>
      <c r="C9" s="13"/>
      <c r="D9" s="13"/>
      <c r="E9" s="13"/>
      <c r="F9" s="31"/>
      <c r="G9" s="32"/>
      <c r="H9" s="33" t="s">
        <v>25</v>
      </c>
      <c r="I9" s="33"/>
      <c r="J9" s="33" t="s">
        <v>26</v>
      </c>
      <c r="K9" s="33"/>
      <c r="L9" s="33"/>
      <c r="M9" s="33"/>
      <c r="N9" s="34"/>
      <c r="O9" s="35"/>
      <c r="P9" s="36" t="s">
        <v>27</v>
      </c>
      <c r="Q9" s="36"/>
      <c r="R9" s="37"/>
      <c r="S9" s="32"/>
      <c r="T9" s="33" t="s">
        <v>28</v>
      </c>
      <c r="U9" s="33"/>
      <c r="V9" s="33" t="s">
        <v>26</v>
      </c>
      <c r="W9" s="33"/>
      <c r="X9" s="33"/>
      <c r="Y9" s="33"/>
      <c r="Z9" s="34"/>
      <c r="AA9" s="38"/>
      <c r="AB9" s="36" t="s">
        <v>27</v>
      </c>
      <c r="AC9" s="36"/>
      <c r="AD9" s="15"/>
      <c r="AE9" s="15"/>
      <c r="AF9" s="39"/>
    </row>
    <row r="10" s="9" customFormat="true" ht="3" hidden="false" customHeight="true" outlineLevel="0" collapsed="false">
      <c r="A10" s="21"/>
      <c r="B10" s="21"/>
      <c r="C10" s="21"/>
      <c r="D10" s="21"/>
      <c r="E10" s="40"/>
      <c r="F10" s="29"/>
      <c r="G10" s="30"/>
      <c r="H10" s="29"/>
      <c r="I10" s="30"/>
      <c r="J10" s="29"/>
      <c r="K10" s="30"/>
      <c r="L10" s="26"/>
      <c r="M10" s="30"/>
      <c r="N10" s="29"/>
      <c r="O10" s="41"/>
      <c r="P10" s="42"/>
      <c r="Q10" s="21"/>
      <c r="R10" s="29"/>
      <c r="S10" s="30"/>
      <c r="T10" s="29"/>
      <c r="U10" s="30"/>
      <c r="V10" s="29"/>
      <c r="W10" s="30"/>
      <c r="X10" s="26"/>
      <c r="Y10" s="30"/>
      <c r="Z10" s="29"/>
      <c r="AA10" s="41"/>
      <c r="AB10" s="42"/>
      <c r="AC10" s="21"/>
      <c r="AD10" s="42"/>
      <c r="AE10" s="21"/>
    </row>
    <row r="11" s="9" customFormat="true" ht="24" hidden="false" customHeight="true" outlineLevel="0" collapsed="false">
      <c r="A11" s="43" t="s">
        <v>29</v>
      </c>
      <c r="B11" s="21"/>
      <c r="C11" s="21"/>
      <c r="D11" s="21"/>
      <c r="E11" s="21"/>
      <c r="F11" s="29"/>
      <c r="G11" s="30"/>
      <c r="H11" s="29"/>
      <c r="I11" s="30"/>
      <c r="J11" s="29"/>
      <c r="K11" s="30"/>
      <c r="L11" s="29"/>
      <c r="M11" s="30"/>
      <c r="N11" s="29"/>
      <c r="O11" s="41"/>
      <c r="P11" s="42"/>
      <c r="Q11" s="21"/>
      <c r="R11" s="29"/>
      <c r="S11" s="30"/>
      <c r="T11" s="29"/>
      <c r="U11" s="30"/>
      <c r="V11" s="29"/>
      <c r="W11" s="30"/>
      <c r="X11" s="29"/>
      <c r="Y11" s="30"/>
      <c r="Z11" s="29"/>
      <c r="AA11" s="41"/>
      <c r="AB11" s="42"/>
      <c r="AC11" s="40"/>
      <c r="AD11" s="21"/>
      <c r="AE11" s="44" t="s">
        <v>30</v>
      </c>
    </row>
    <row r="12" s="9" customFormat="true" ht="24.75" hidden="false" customHeight="true" outlineLevel="0" collapsed="false">
      <c r="A12" s="45" t="s">
        <v>31</v>
      </c>
      <c r="B12" s="45"/>
      <c r="C12" s="45"/>
      <c r="D12" s="45"/>
      <c r="E12" s="45"/>
      <c r="F12" s="46" t="n">
        <f aca="false">SUM(F13:F24)/12</f>
        <v>27.9075</v>
      </c>
      <c r="G12" s="47"/>
      <c r="H12" s="46" t="n">
        <f aca="false">SUM(H13:H24)/12</f>
        <v>32.075</v>
      </c>
      <c r="I12" s="47" t="n">
        <f aca="false">SUM(I13:I24)</f>
        <v>0</v>
      </c>
      <c r="J12" s="46" t="n">
        <f aca="false">SUM(J13:J24)/12</f>
        <v>25.0833333333333</v>
      </c>
      <c r="K12" s="47" t="n">
        <f aca="false">SUM(K13:K24)</f>
        <v>0</v>
      </c>
      <c r="L12" s="46" t="n">
        <f aca="false">MAX(L13:L24)</f>
        <v>36.5</v>
      </c>
      <c r="M12" s="47" t="n">
        <f aca="false">SUM(M13:M24)</f>
        <v>0</v>
      </c>
      <c r="N12" s="46" t="n">
        <f aca="false">MIN(N13:N24)</f>
        <v>19.3</v>
      </c>
      <c r="O12" s="47" t="n">
        <f aca="false">SUM(O13:O24)</f>
        <v>0</v>
      </c>
      <c r="P12" s="46" t="n">
        <f aca="false">SUM(P13:P24)/12</f>
        <v>1010.02</v>
      </c>
      <c r="Q12" s="48"/>
      <c r="R12" s="49" t="n">
        <f aca="false">SUM(R13:R24)/12</f>
        <v>28.2583333333333</v>
      </c>
      <c r="S12" s="48"/>
      <c r="T12" s="46" t="n">
        <f aca="false">SUM(T13:T24)/12</f>
        <v>31.975</v>
      </c>
      <c r="U12" s="50"/>
      <c r="V12" s="49" t="n">
        <f aca="false">SUM(V13:V24)/12</f>
        <v>25.3</v>
      </c>
      <c r="W12" s="48"/>
      <c r="X12" s="46" t="n">
        <f aca="false">MAX(X13:X24)</f>
        <v>37</v>
      </c>
      <c r="Y12" s="48"/>
      <c r="Z12" s="46" t="n">
        <f aca="false">MIN(Z13:Z24)</f>
        <v>22.4</v>
      </c>
      <c r="AA12" s="51"/>
      <c r="AB12" s="52" t="n">
        <f aca="false">SUM(AB13:AB24)/12</f>
        <v>1010.5625</v>
      </c>
      <c r="AC12" s="53"/>
      <c r="AD12" s="54" t="s">
        <v>32</v>
      </c>
      <c r="AE12" s="54"/>
    </row>
    <row r="13" s="9" customFormat="true" ht="20.85" hidden="false" customHeight="true" outlineLevel="0" collapsed="false">
      <c r="A13" s="55" t="s">
        <v>33</v>
      </c>
      <c r="B13" s="55"/>
      <c r="C13" s="55"/>
      <c r="D13" s="55"/>
      <c r="E13" s="55"/>
      <c r="F13" s="56" t="n">
        <v>26.83</v>
      </c>
      <c r="G13" s="57"/>
      <c r="H13" s="58" t="n">
        <v>29.8</v>
      </c>
      <c r="I13" s="59"/>
      <c r="J13" s="56" t="n">
        <v>24.6</v>
      </c>
      <c r="K13" s="57"/>
      <c r="L13" s="56" t="n">
        <v>32</v>
      </c>
      <c r="M13" s="57"/>
      <c r="N13" s="56" t="n">
        <v>21.1</v>
      </c>
      <c r="O13" s="60"/>
      <c r="P13" s="56" t="n">
        <v>1012.89</v>
      </c>
      <c r="Q13" s="61"/>
      <c r="R13" s="62" t="n">
        <v>27</v>
      </c>
      <c r="S13" s="61"/>
      <c r="T13" s="62" t="n">
        <v>29.9</v>
      </c>
      <c r="U13" s="63"/>
      <c r="V13" s="62" t="n">
        <v>24.5</v>
      </c>
      <c r="W13" s="61"/>
      <c r="X13" s="62" t="n">
        <v>30.8</v>
      </c>
      <c r="Y13" s="61"/>
      <c r="Z13" s="62" t="n">
        <v>22.8</v>
      </c>
      <c r="AA13" s="64"/>
      <c r="AB13" s="65" t="n">
        <v>1011.18</v>
      </c>
      <c r="AC13" s="53"/>
      <c r="AD13" s="55"/>
      <c r="AE13" s="66" t="s">
        <v>34</v>
      </c>
    </row>
    <row r="14" s="9" customFormat="true" ht="20.85" hidden="false" customHeight="true" outlineLevel="0" collapsed="false">
      <c r="A14" s="55" t="s">
        <v>35</v>
      </c>
      <c r="B14" s="55"/>
      <c r="C14" s="55"/>
      <c r="D14" s="55"/>
      <c r="E14" s="55"/>
      <c r="F14" s="56" t="n">
        <v>26.87</v>
      </c>
      <c r="G14" s="57"/>
      <c r="H14" s="56" t="n">
        <v>30.4</v>
      </c>
      <c r="I14" s="57"/>
      <c r="J14" s="56" t="n">
        <v>23.7</v>
      </c>
      <c r="K14" s="57"/>
      <c r="L14" s="56" t="n">
        <v>32.1</v>
      </c>
      <c r="M14" s="57"/>
      <c r="N14" s="56" t="n">
        <v>19.3</v>
      </c>
      <c r="O14" s="60"/>
      <c r="P14" s="56" t="n">
        <v>1011.08</v>
      </c>
      <c r="Q14" s="61"/>
      <c r="R14" s="62" t="n">
        <v>27.1</v>
      </c>
      <c r="S14" s="61"/>
      <c r="T14" s="62" t="n">
        <v>30.4</v>
      </c>
      <c r="U14" s="61"/>
      <c r="V14" s="62" t="n">
        <v>24.6</v>
      </c>
      <c r="W14" s="61"/>
      <c r="X14" s="62" t="n">
        <v>31.8</v>
      </c>
      <c r="Y14" s="61"/>
      <c r="Z14" s="62" t="n">
        <v>22.4</v>
      </c>
      <c r="AA14" s="64"/>
      <c r="AB14" s="65" t="n">
        <v>1012.45</v>
      </c>
      <c r="AC14" s="53"/>
      <c r="AD14" s="55"/>
      <c r="AE14" s="66" t="s">
        <v>36</v>
      </c>
    </row>
    <row r="15" s="9" customFormat="true" ht="20.85" hidden="false" customHeight="true" outlineLevel="0" collapsed="false">
      <c r="A15" s="55" t="s">
        <v>37</v>
      </c>
      <c r="B15" s="55"/>
      <c r="C15" s="55"/>
      <c r="D15" s="55"/>
      <c r="E15" s="55"/>
      <c r="F15" s="56" t="n">
        <v>28.04</v>
      </c>
      <c r="G15" s="57"/>
      <c r="H15" s="56" t="n">
        <v>31.6</v>
      </c>
      <c r="I15" s="57"/>
      <c r="J15" s="56" t="n">
        <v>25.2</v>
      </c>
      <c r="K15" s="57"/>
      <c r="L15" s="56" t="n">
        <v>33.1</v>
      </c>
      <c r="M15" s="57"/>
      <c r="N15" s="56" t="n">
        <v>23</v>
      </c>
      <c r="O15" s="60"/>
      <c r="P15" s="56" t="n">
        <v>1011.18</v>
      </c>
      <c r="Q15" s="61"/>
      <c r="R15" s="62" t="n">
        <v>28.2</v>
      </c>
      <c r="S15" s="61"/>
      <c r="T15" s="62" t="n">
        <v>31.7</v>
      </c>
      <c r="U15" s="61"/>
      <c r="V15" s="62" t="n">
        <v>25.1</v>
      </c>
      <c r="W15" s="61"/>
      <c r="X15" s="62" t="n">
        <v>32.7</v>
      </c>
      <c r="Y15" s="61"/>
      <c r="Z15" s="62" t="n">
        <v>22.5</v>
      </c>
      <c r="AA15" s="64"/>
      <c r="AB15" s="65" t="n">
        <v>1011.88</v>
      </c>
      <c r="AC15" s="53"/>
      <c r="AD15" s="55"/>
      <c r="AE15" s="66" t="s">
        <v>38</v>
      </c>
    </row>
    <row r="16" s="9" customFormat="true" ht="20.85" hidden="false" customHeight="true" outlineLevel="0" collapsed="false">
      <c r="A16" s="55" t="s">
        <v>39</v>
      </c>
      <c r="B16" s="55"/>
      <c r="C16" s="55"/>
      <c r="D16" s="55"/>
      <c r="E16" s="55"/>
      <c r="F16" s="56" t="n">
        <v>29.24</v>
      </c>
      <c r="G16" s="57"/>
      <c r="H16" s="56" t="n">
        <v>33</v>
      </c>
      <c r="I16" s="57"/>
      <c r="J16" s="56" t="n">
        <v>25.9</v>
      </c>
      <c r="K16" s="57"/>
      <c r="L16" s="56" t="n">
        <v>34.2</v>
      </c>
      <c r="M16" s="57"/>
      <c r="N16" s="56" t="n">
        <v>24.6</v>
      </c>
      <c r="O16" s="60"/>
      <c r="P16" s="56" t="n">
        <v>1009.59</v>
      </c>
      <c r="Q16" s="61"/>
      <c r="R16" s="62" t="n">
        <v>29.1</v>
      </c>
      <c r="S16" s="61"/>
      <c r="T16" s="62" t="n">
        <v>32.5</v>
      </c>
      <c r="U16" s="61"/>
      <c r="V16" s="62" t="n">
        <v>26</v>
      </c>
      <c r="W16" s="61"/>
      <c r="X16" s="62" t="n">
        <v>34.1</v>
      </c>
      <c r="Y16" s="61"/>
      <c r="Z16" s="62" t="n">
        <v>24.3</v>
      </c>
      <c r="AA16" s="64"/>
      <c r="AB16" s="65" t="n">
        <v>1010.04</v>
      </c>
      <c r="AC16" s="53"/>
      <c r="AD16" s="55"/>
      <c r="AE16" s="66" t="s">
        <v>40</v>
      </c>
    </row>
    <row r="17" s="9" customFormat="true" ht="20.85" hidden="false" customHeight="true" outlineLevel="0" collapsed="false">
      <c r="A17" s="55" t="s">
        <v>41</v>
      </c>
      <c r="B17" s="55"/>
      <c r="C17" s="55"/>
      <c r="D17" s="55"/>
      <c r="E17" s="55"/>
      <c r="F17" s="56" t="n">
        <v>29.48</v>
      </c>
      <c r="G17" s="57"/>
      <c r="H17" s="56" t="n">
        <v>33.8</v>
      </c>
      <c r="I17" s="57"/>
      <c r="J17" s="56" t="n">
        <v>26.1</v>
      </c>
      <c r="K17" s="57"/>
      <c r="L17" s="56" t="n">
        <v>36.5</v>
      </c>
      <c r="M17" s="57"/>
      <c r="N17" s="56" t="n">
        <v>24.1</v>
      </c>
      <c r="O17" s="60"/>
      <c r="P17" s="56" t="n">
        <v>1008.81</v>
      </c>
      <c r="Q17" s="61"/>
      <c r="R17" s="62" t="n">
        <v>29.5</v>
      </c>
      <c r="S17" s="61"/>
      <c r="T17" s="62" t="n">
        <v>33.5</v>
      </c>
      <c r="U17" s="61"/>
      <c r="V17" s="62" t="n">
        <v>26.2</v>
      </c>
      <c r="W17" s="61"/>
      <c r="X17" s="62" t="n">
        <v>35.7</v>
      </c>
      <c r="Y17" s="61"/>
      <c r="Z17" s="62" t="n">
        <v>23.7</v>
      </c>
      <c r="AA17" s="64"/>
      <c r="AB17" s="65" t="n">
        <v>1009.5</v>
      </c>
      <c r="AC17" s="53"/>
      <c r="AD17" s="55"/>
      <c r="AE17" s="66" t="s">
        <v>42</v>
      </c>
    </row>
    <row r="18" s="9" customFormat="true" ht="20.85" hidden="false" customHeight="true" outlineLevel="0" collapsed="false">
      <c r="A18" s="55" t="s">
        <v>43</v>
      </c>
      <c r="B18" s="55"/>
      <c r="C18" s="55"/>
      <c r="D18" s="55"/>
      <c r="E18" s="55"/>
      <c r="F18" s="56" t="n">
        <v>29.36</v>
      </c>
      <c r="G18" s="57"/>
      <c r="H18" s="56" t="n">
        <v>33.8</v>
      </c>
      <c r="I18" s="57"/>
      <c r="J18" s="56" t="n">
        <v>26.2</v>
      </c>
      <c r="K18" s="57"/>
      <c r="L18" s="56" t="n">
        <v>35.8</v>
      </c>
      <c r="M18" s="57"/>
      <c r="N18" s="56" t="n">
        <v>25.2</v>
      </c>
      <c r="O18" s="60"/>
      <c r="P18" s="56" t="n">
        <v>1007.5</v>
      </c>
      <c r="Q18" s="61"/>
      <c r="R18" s="62" t="n">
        <v>29.2</v>
      </c>
      <c r="S18" s="61"/>
      <c r="T18" s="62" t="n">
        <v>33.5</v>
      </c>
      <c r="U18" s="61"/>
      <c r="V18" s="62" t="n">
        <v>26</v>
      </c>
      <c r="W18" s="61"/>
      <c r="X18" s="62" t="n">
        <v>35.6</v>
      </c>
      <c r="Y18" s="61"/>
      <c r="Z18" s="62" t="n">
        <v>24.2</v>
      </c>
      <c r="AA18" s="64"/>
      <c r="AB18" s="65" t="n">
        <v>1009.01</v>
      </c>
      <c r="AC18" s="53"/>
      <c r="AD18" s="55"/>
      <c r="AE18" s="66" t="s">
        <v>44</v>
      </c>
    </row>
    <row r="19" s="9" customFormat="true" ht="20.85" hidden="false" customHeight="true" outlineLevel="0" collapsed="false">
      <c r="A19" s="55" t="s">
        <v>45</v>
      </c>
      <c r="B19" s="55"/>
      <c r="C19" s="55"/>
      <c r="D19" s="55"/>
      <c r="E19" s="55"/>
      <c r="F19" s="56" t="n">
        <v>29.31</v>
      </c>
      <c r="G19" s="57"/>
      <c r="H19" s="56" t="n">
        <v>34.2</v>
      </c>
      <c r="I19" s="57"/>
      <c r="J19" s="56" t="n">
        <v>25.7</v>
      </c>
      <c r="K19" s="57"/>
      <c r="L19" s="56" t="n">
        <v>36.2</v>
      </c>
      <c r="M19" s="57"/>
      <c r="N19" s="56" t="n">
        <v>23.9</v>
      </c>
      <c r="O19" s="60"/>
      <c r="P19" s="56" t="n">
        <v>1008.64</v>
      </c>
      <c r="Q19" s="61"/>
      <c r="R19" s="62" t="n">
        <v>28.9</v>
      </c>
      <c r="S19" s="61"/>
      <c r="T19" s="62" t="n">
        <v>33.6</v>
      </c>
      <c r="U19" s="61"/>
      <c r="V19" s="62" t="n">
        <v>25.5</v>
      </c>
      <c r="W19" s="61"/>
      <c r="X19" s="62" t="n">
        <v>37</v>
      </c>
      <c r="Y19" s="61"/>
      <c r="Z19" s="62" t="n">
        <v>24.1</v>
      </c>
      <c r="AA19" s="64"/>
      <c r="AB19" s="65" t="n">
        <v>1009.39</v>
      </c>
      <c r="AC19" s="53"/>
      <c r="AD19" s="55"/>
      <c r="AE19" s="66" t="s">
        <v>46</v>
      </c>
    </row>
    <row r="20" s="9" customFormat="true" ht="20.85" hidden="false" customHeight="true" outlineLevel="0" collapsed="false">
      <c r="A20" s="55" t="s">
        <v>47</v>
      </c>
      <c r="B20" s="55"/>
      <c r="C20" s="55"/>
      <c r="D20" s="55"/>
      <c r="E20" s="55"/>
      <c r="F20" s="56" t="n">
        <v>28.42</v>
      </c>
      <c r="G20" s="57"/>
      <c r="H20" s="56" t="n">
        <v>33.5</v>
      </c>
      <c r="I20" s="57"/>
      <c r="J20" s="56" t="n">
        <v>24.8</v>
      </c>
      <c r="K20" s="57"/>
      <c r="L20" s="56" t="n">
        <v>36.1</v>
      </c>
      <c r="M20" s="57"/>
      <c r="N20" s="56" t="n">
        <v>21.7</v>
      </c>
      <c r="O20" s="60"/>
      <c r="P20" s="56" t="n">
        <v>1009.46</v>
      </c>
      <c r="Q20" s="61"/>
      <c r="R20" s="62" t="n">
        <v>28.2</v>
      </c>
      <c r="S20" s="61"/>
      <c r="T20" s="62" t="n">
        <v>33.1</v>
      </c>
      <c r="U20" s="61"/>
      <c r="V20" s="62" t="n">
        <v>25.2</v>
      </c>
      <c r="W20" s="61"/>
      <c r="X20" s="62" t="n">
        <v>35.5</v>
      </c>
      <c r="Y20" s="61"/>
      <c r="Z20" s="62" t="n">
        <v>23.9</v>
      </c>
      <c r="AA20" s="64"/>
      <c r="AB20" s="65" t="n">
        <v>1009.76</v>
      </c>
      <c r="AC20" s="53"/>
      <c r="AD20" s="55"/>
      <c r="AE20" s="66" t="s">
        <v>48</v>
      </c>
    </row>
    <row r="21" s="9" customFormat="true" ht="20.85" hidden="false" customHeight="true" outlineLevel="0" collapsed="false">
      <c r="A21" s="55" t="s">
        <v>49</v>
      </c>
      <c r="B21" s="55"/>
      <c r="C21" s="55"/>
      <c r="D21" s="55"/>
      <c r="E21" s="55"/>
      <c r="F21" s="56" t="n">
        <v>28.17</v>
      </c>
      <c r="G21" s="57"/>
      <c r="H21" s="56" t="n">
        <v>32.6</v>
      </c>
      <c r="I21" s="57"/>
      <c r="J21" s="56" t="n">
        <v>25</v>
      </c>
      <c r="K21" s="57"/>
      <c r="L21" s="56" t="n">
        <v>35.1</v>
      </c>
      <c r="M21" s="57"/>
      <c r="N21" s="56" t="n">
        <v>23.6</v>
      </c>
      <c r="O21" s="60"/>
      <c r="P21" s="56" t="n">
        <v>1010.06</v>
      </c>
      <c r="Q21" s="61"/>
      <c r="R21" s="62" t="n">
        <v>28.4</v>
      </c>
      <c r="S21" s="61"/>
      <c r="T21" s="62" t="n">
        <v>32.6</v>
      </c>
      <c r="U21" s="61"/>
      <c r="V21" s="62" t="n">
        <v>25.4</v>
      </c>
      <c r="W21" s="61"/>
      <c r="X21" s="62" t="n">
        <v>34.8</v>
      </c>
      <c r="Y21" s="61"/>
      <c r="Z21" s="62" t="n">
        <v>23.3</v>
      </c>
      <c r="AA21" s="64"/>
      <c r="AB21" s="65" t="n">
        <v>1010.21</v>
      </c>
      <c r="AC21" s="53"/>
      <c r="AD21" s="55"/>
      <c r="AE21" s="66" t="s">
        <v>50</v>
      </c>
    </row>
    <row r="22" s="9" customFormat="true" ht="20.85" hidden="false" customHeight="true" outlineLevel="0" collapsed="false">
      <c r="A22" s="55" t="s">
        <v>51</v>
      </c>
      <c r="B22" s="55"/>
      <c r="C22" s="55"/>
      <c r="D22" s="55"/>
      <c r="E22" s="55"/>
      <c r="F22" s="56" t="n">
        <v>27.56</v>
      </c>
      <c r="G22" s="57"/>
      <c r="H22" s="56" t="n">
        <v>31.5</v>
      </c>
      <c r="I22" s="57"/>
      <c r="J22" s="56" t="n">
        <v>24.6</v>
      </c>
      <c r="K22" s="57"/>
      <c r="L22" s="56" t="n">
        <v>33.2</v>
      </c>
      <c r="M22" s="57"/>
      <c r="N22" s="56" t="n">
        <v>23.3</v>
      </c>
      <c r="O22" s="60"/>
      <c r="P22" s="56" t="n">
        <v>1010.31</v>
      </c>
      <c r="Q22" s="61"/>
      <c r="R22" s="62" t="n">
        <v>28.1</v>
      </c>
      <c r="S22" s="61"/>
      <c r="T22" s="62" t="n">
        <v>31.8</v>
      </c>
      <c r="U22" s="61"/>
      <c r="V22" s="62" t="n">
        <v>25</v>
      </c>
      <c r="W22" s="61"/>
      <c r="X22" s="62" t="n">
        <v>34.7</v>
      </c>
      <c r="Y22" s="61"/>
      <c r="Z22" s="62" t="n">
        <v>23.3</v>
      </c>
      <c r="AA22" s="64"/>
      <c r="AB22" s="65" t="n">
        <v>1011.23</v>
      </c>
      <c r="AC22" s="53"/>
      <c r="AD22" s="55"/>
      <c r="AE22" s="66" t="s">
        <v>52</v>
      </c>
    </row>
    <row r="23" s="9" customFormat="true" ht="20.85" hidden="false" customHeight="true" outlineLevel="0" collapsed="false">
      <c r="A23" s="55" t="s">
        <v>53</v>
      </c>
      <c r="B23" s="55"/>
      <c r="C23" s="55"/>
      <c r="D23" s="55"/>
      <c r="E23" s="55"/>
      <c r="F23" s="56" t="n">
        <v>27.25</v>
      </c>
      <c r="G23" s="57"/>
      <c r="H23" s="56" t="n">
        <v>30.5</v>
      </c>
      <c r="I23" s="57"/>
      <c r="J23" s="56" t="n">
        <v>24.6</v>
      </c>
      <c r="K23" s="57"/>
      <c r="L23" s="56" t="n">
        <v>32.2</v>
      </c>
      <c r="M23" s="57"/>
      <c r="N23" s="56" t="n">
        <v>23.4</v>
      </c>
      <c r="O23" s="60"/>
      <c r="P23" s="56" t="n">
        <v>1010.11</v>
      </c>
      <c r="Q23" s="61"/>
      <c r="R23" s="62" t="n">
        <v>27.4</v>
      </c>
      <c r="S23" s="61"/>
      <c r="T23" s="62" t="n">
        <v>30.4</v>
      </c>
      <c r="U23" s="61"/>
      <c r="V23" s="62" t="n">
        <v>24.7</v>
      </c>
      <c r="W23" s="61"/>
      <c r="X23" s="62" t="n">
        <v>32</v>
      </c>
      <c r="Y23" s="61"/>
      <c r="Z23" s="62" t="n">
        <v>23.8</v>
      </c>
      <c r="AA23" s="64"/>
      <c r="AB23" s="65" t="n">
        <v>1010.2</v>
      </c>
      <c r="AC23" s="53"/>
      <c r="AD23" s="55"/>
      <c r="AE23" s="66" t="s">
        <v>54</v>
      </c>
    </row>
    <row r="24" s="9" customFormat="true" ht="20.85" hidden="false" customHeight="true" outlineLevel="0" collapsed="false">
      <c r="A24" s="67" t="s">
        <v>55</v>
      </c>
      <c r="B24" s="67"/>
      <c r="C24" s="67"/>
      <c r="D24" s="67"/>
      <c r="E24" s="67"/>
      <c r="F24" s="68" t="n">
        <v>24.36</v>
      </c>
      <c r="G24" s="69"/>
      <c r="H24" s="68" t="n">
        <v>30.2</v>
      </c>
      <c r="I24" s="69"/>
      <c r="J24" s="68" t="n">
        <v>24.6</v>
      </c>
      <c r="K24" s="69"/>
      <c r="L24" s="68" t="n">
        <v>33.2</v>
      </c>
      <c r="M24" s="69"/>
      <c r="N24" s="68" t="n">
        <v>22.4</v>
      </c>
      <c r="O24" s="69"/>
      <c r="P24" s="68" t="n">
        <v>1010.61</v>
      </c>
      <c r="Q24" s="70"/>
      <c r="R24" s="71" t="n">
        <v>28</v>
      </c>
      <c r="S24" s="70"/>
      <c r="T24" s="71" t="n">
        <v>30.7</v>
      </c>
      <c r="U24" s="70"/>
      <c r="V24" s="71" t="n">
        <v>25.4</v>
      </c>
      <c r="W24" s="70"/>
      <c r="X24" s="71" t="n">
        <v>31.9</v>
      </c>
      <c r="Y24" s="70"/>
      <c r="Z24" s="71" t="n">
        <v>23.3</v>
      </c>
      <c r="AA24" s="72"/>
      <c r="AB24" s="73" t="n">
        <v>1011.9</v>
      </c>
      <c r="AC24" s="32"/>
      <c r="AD24" s="67"/>
      <c r="AE24" s="37" t="s">
        <v>56</v>
      </c>
      <c r="AF24" s="39"/>
    </row>
    <row r="25" s="9" customFormat="true" ht="6" hidden="false" customHeight="true" outlineLevel="0" collapsed="false">
      <c r="B25" s="6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s="9" customFormat="true" ht="21" hidden="false" customHeight="true" outlineLevel="0" collapsed="false">
      <c r="B26" s="75" t="s">
        <v>57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s="9" customFormat="true" ht="21" hidden="false" customHeight="true" outlineLevel="0" collapsed="false">
      <c r="B27" s="6" t="s">
        <v>58</v>
      </c>
    </row>
    <row r="28" customFormat="false" ht="24" hidden="false" customHeight="false" outlineLevel="0" collapsed="false">
      <c r="A28" s="3"/>
      <c r="B28" s="4" t="s">
        <v>0</v>
      </c>
      <c r="C28" s="4"/>
      <c r="D28" s="5" t="n">
        <v>20.6</v>
      </c>
      <c r="E28" s="4" t="s">
        <v>59</v>
      </c>
      <c r="F28" s="3"/>
      <c r="G28" s="3"/>
      <c r="H28" s="3"/>
      <c r="I28" s="3"/>
      <c r="J28" s="3"/>
      <c r="K28" s="3"/>
      <c r="R28" s="3"/>
      <c r="S28" s="3"/>
      <c r="T28" s="3"/>
      <c r="U28" s="3"/>
      <c r="V28" s="3"/>
      <c r="W28" s="3"/>
    </row>
    <row r="29" s="9" customFormat="true" ht="21.75" hidden="false" customHeight="false" outlineLevel="0" collapsed="false">
      <c r="A29" s="3"/>
      <c r="B29" s="7" t="s">
        <v>2</v>
      </c>
      <c r="C29" s="4"/>
      <c r="D29" s="5" t="n">
        <v>20.6</v>
      </c>
      <c r="E29" s="7" t="s">
        <v>60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6" hidden="false" customHeight="true" outlineLevel="0" collapsed="false">
      <c r="B30" s="10"/>
      <c r="C30" s="10"/>
      <c r="D30" s="11"/>
      <c r="E30" s="10"/>
      <c r="AF30" s="12"/>
    </row>
    <row r="31" customFormat="false" ht="19.5" hidden="false" customHeight="true" outlineLevel="0" collapsed="false">
      <c r="A31" s="13" t="s">
        <v>4</v>
      </c>
      <c r="B31" s="13"/>
      <c r="C31" s="13"/>
      <c r="D31" s="13"/>
      <c r="E31" s="13"/>
      <c r="F31" s="14" t="s">
        <v>5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 t="s">
        <v>6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5" t="s">
        <v>7</v>
      </c>
      <c r="AE31" s="15"/>
      <c r="AF31" s="76"/>
    </row>
    <row r="32" s="9" customFormat="true" ht="19.5" hidden="false" customHeight="true" outlineLevel="0" collapsed="false">
      <c r="A32" s="13"/>
      <c r="B32" s="13"/>
      <c r="C32" s="13"/>
      <c r="D32" s="13"/>
      <c r="E32" s="13"/>
      <c r="F32" s="16" t="s">
        <v>8</v>
      </c>
      <c r="G32" s="16"/>
      <c r="H32" s="16"/>
      <c r="I32" s="16"/>
      <c r="J32" s="16"/>
      <c r="K32" s="16"/>
      <c r="L32" s="16"/>
      <c r="M32" s="16"/>
      <c r="N32" s="16"/>
      <c r="O32" s="17"/>
      <c r="P32" s="18" t="s">
        <v>9</v>
      </c>
      <c r="Q32" s="18"/>
      <c r="R32" s="16" t="s">
        <v>8</v>
      </c>
      <c r="S32" s="16"/>
      <c r="T32" s="16"/>
      <c r="U32" s="16"/>
      <c r="V32" s="16"/>
      <c r="W32" s="16"/>
      <c r="X32" s="16"/>
      <c r="Y32" s="16"/>
      <c r="Z32" s="16"/>
      <c r="AA32" s="17"/>
      <c r="AB32" s="18" t="s">
        <v>9</v>
      </c>
      <c r="AC32" s="18"/>
      <c r="AD32" s="15"/>
      <c r="AE32" s="15"/>
      <c r="AF32" s="76"/>
    </row>
    <row r="33" s="9" customFormat="true" ht="19.5" hidden="false" customHeight="true" outlineLevel="0" collapsed="false">
      <c r="A33" s="13"/>
      <c r="B33" s="13"/>
      <c r="C33" s="13"/>
      <c r="D33" s="13"/>
      <c r="E33" s="13"/>
      <c r="F33" s="20" t="s">
        <v>11</v>
      </c>
      <c r="G33" s="20"/>
      <c r="H33" s="20"/>
      <c r="I33" s="20"/>
      <c r="J33" s="20"/>
      <c r="K33" s="20"/>
      <c r="L33" s="20"/>
      <c r="M33" s="20"/>
      <c r="N33" s="20"/>
      <c r="O33" s="21"/>
      <c r="P33" s="22" t="s">
        <v>12</v>
      </c>
      <c r="Q33" s="22"/>
      <c r="R33" s="20" t="s">
        <v>11</v>
      </c>
      <c r="S33" s="20"/>
      <c r="T33" s="20"/>
      <c r="U33" s="20"/>
      <c r="V33" s="20"/>
      <c r="W33" s="20"/>
      <c r="X33" s="20"/>
      <c r="Y33" s="20"/>
      <c r="Z33" s="20"/>
      <c r="AA33" s="21"/>
      <c r="AB33" s="22" t="s">
        <v>12</v>
      </c>
      <c r="AC33" s="22"/>
      <c r="AD33" s="15"/>
      <c r="AE33" s="15"/>
      <c r="AF33" s="76"/>
    </row>
    <row r="34" s="9" customFormat="true" ht="19.5" hidden="false" customHeight="true" outlineLevel="0" collapsed="false">
      <c r="A34" s="13"/>
      <c r="B34" s="13"/>
      <c r="C34" s="13"/>
      <c r="D34" s="13"/>
      <c r="E34" s="13"/>
      <c r="F34" s="24" t="s">
        <v>13</v>
      </c>
      <c r="G34" s="24"/>
      <c r="H34" s="25" t="s">
        <v>14</v>
      </c>
      <c r="I34" s="25"/>
      <c r="J34" s="25" t="s">
        <v>15</v>
      </c>
      <c r="K34" s="25"/>
      <c r="L34" s="25" t="s">
        <v>16</v>
      </c>
      <c r="M34" s="25"/>
      <c r="N34" s="26" t="s">
        <v>17</v>
      </c>
      <c r="O34" s="27"/>
      <c r="P34" s="28" t="s">
        <v>18</v>
      </c>
      <c r="Q34" s="28"/>
      <c r="R34" s="25" t="s">
        <v>13</v>
      </c>
      <c r="S34" s="25"/>
      <c r="T34" s="25" t="s">
        <v>14</v>
      </c>
      <c r="U34" s="25"/>
      <c r="V34" s="25" t="s">
        <v>15</v>
      </c>
      <c r="W34" s="25"/>
      <c r="X34" s="25" t="s">
        <v>16</v>
      </c>
      <c r="Y34" s="25"/>
      <c r="Z34" s="26" t="s">
        <v>17</v>
      </c>
      <c r="AA34" s="27"/>
      <c r="AB34" s="29" t="s">
        <v>18</v>
      </c>
      <c r="AC34" s="29"/>
      <c r="AD34" s="15"/>
      <c r="AE34" s="15"/>
      <c r="AF34" s="76"/>
    </row>
    <row r="35" s="9" customFormat="true" ht="19.5" hidden="false" customHeight="true" outlineLevel="0" collapsed="false">
      <c r="A35" s="13"/>
      <c r="B35" s="13"/>
      <c r="C35" s="13"/>
      <c r="D35" s="13"/>
      <c r="E35" s="13"/>
      <c r="F35" s="30" t="s">
        <v>19</v>
      </c>
      <c r="G35" s="30"/>
      <c r="H35" s="29" t="s">
        <v>20</v>
      </c>
      <c r="I35" s="30"/>
      <c r="J35" s="29" t="s">
        <v>19</v>
      </c>
      <c r="K35" s="30"/>
      <c r="L35" s="28" t="s">
        <v>21</v>
      </c>
      <c r="M35" s="28"/>
      <c r="N35" s="77" t="s">
        <v>22</v>
      </c>
      <c r="O35" s="78"/>
      <c r="P35" s="29" t="s">
        <v>23</v>
      </c>
      <c r="Q35" s="30"/>
      <c r="R35" s="28" t="s">
        <v>19</v>
      </c>
      <c r="S35" s="28"/>
      <c r="T35" s="29" t="s">
        <v>19</v>
      </c>
      <c r="U35" s="30"/>
      <c r="V35" s="29" t="s">
        <v>19</v>
      </c>
      <c r="W35" s="30"/>
      <c r="X35" s="28" t="s">
        <v>21</v>
      </c>
      <c r="Y35" s="28"/>
      <c r="Z35" s="29" t="s">
        <v>22</v>
      </c>
      <c r="AA35" s="41"/>
      <c r="AB35" s="29" t="s">
        <v>23</v>
      </c>
      <c r="AC35" s="41"/>
      <c r="AD35" s="15"/>
      <c r="AE35" s="15"/>
      <c r="AF35" s="76"/>
    </row>
    <row r="36" s="9" customFormat="true" ht="19.5" hidden="false" customHeight="true" outlineLevel="0" collapsed="false">
      <c r="A36" s="13"/>
      <c r="B36" s="13"/>
      <c r="C36" s="13"/>
      <c r="D36" s="13"/>
      <c r="E36" s="13"/>
      <c r="F36" s="31"/>
      <c r="G36" s="32"/>
      <c r="H36" s="33" t="s">
        <v>25</v>
      </c>
      <c r="I36" s="33"/>
      <c r="J36" s="33" t="s">
        <v>26</v>
      </c>
      <c r="K36" s="33"/>
      <c r="L36" s="33"/>
      <c r="M36" s="33"/>
      <c r="N36" s="34"/>
      <c r="O36" s="35"/>
      <c r="P36" s="36" t="s">
        <v>27</v>
      </c>
      <c r="Q36" s="36"/>
      <c r="R36" s="67"/>
      <c r="S36" s="32"/>
      <c r="T36" s="33" t="s">
        <v>28</v>
      </c>
      <c r="U36" s="33"/>
      <c r="V36" s="33" t="s">
        <v>26</v>
      </c>
      <c r="W36" s="33"/>
      <c r="X36" s="33"/>
      <c r="Y36" s="33"/>
      <c r="Z36" s="34"/>
      <c r="AA36" s="38"/>
      <c r="AB36" s="36" t="s">
        <v>27</v>
      </c>
      <c r="AC36" s="36"/>
      <c r="AD36" s="15"/>
      <c r="AE36" s="15"/>
      <c r="AF36" s="67"/>
    </row>
    <row r="37" s="9" customFormat="true" ht="3" hidden="false" customHeight="true" outlineLevel="0" collapsed="false">
      <c r="A37" s="21"/>
      <c r="B37" s="21"/>
      <c r="C37" s="21"/>
      <c r="D37" s="21"/>
      <c r="E37" s="40"/>
      <c r="F37" s="29"/>
      <c r="G37" s="30"/>
      <c r="H37" s="29"/>
      <c r="I37" s="30"/>
      <c r="J37" s="29"/>
      <c r="K37" s="30"/>
      <c r="L37" s="26"/>
      <c r="M37" s="30"/>
      <c r="N37" s="29"/>
      <c r="O37" s="41"/>
      <c r="P37" s="42"/>
      <c r="Q37" s="21"/>
      <c r="R37" s="29"/>
      <c r="S37" s="30"/>
      <c r="T37" s="29"/>
      <c r="U37" s="30"/>
      <c r="V37" s="29"/>
      <c r="W37" s="30"/>
      <c r="X37" s="26"/>
      <c r="Y37" s="30"/>
      <c r="Z37" s="29"/>
      <c r="AA37" s="41"/>
      <c r="AB37" s="42"/>
      <c r="AC37" s="21"/>
      <c r="AD37" s="42"/>
      <c r="AE37" s="21"/>
      <c r="AF37" s="76"/>
    </row>
    <row r="38" s="9" customFormat="true" ht="36.75" hidden="false" customHeight="true" outlineLevel="0" collapsed="false">
      <c r="A38" s="79" t="s">
        <v>61</v>
      </c>
      <c r="B38" s="79"/>
      <c r="C38" s="79"/>
      <c r="D38" s="79"/>
      <c r="E38" s="79"/>
      <c r="F38" s="29"/>
      <c r="G38" s="30"/>
      <c r="H38" s="29"/>
      <c r="I38" s="30"/>
      <c r="J38" s="29"/>
      <c r="K38" s="30"/>
      <c r="L38" s="29"/>
      <c r="M38" s="30"/>
      <c r="N38" s="29"/>
      <c r="O38" s="41"/>
      <c r="P38" s="42"/>
      <c r="Q38" s="21"/>
      <c r="R38" s="29"/>
      <c r="S38" s="30"/>
      <c r="T38" s="29"/>
      <c r="U38" s="30"/>
      <c r="V38" s="29"/>
      <c r="W38" s="30"/>
      <c r="X38" s="29"/>
      <c r="Y38" s="30"/>
      <c r="Z38" s="29"/>
      <c r="AA38" s="41"/>
      <c r="AB38" s="42"/>
      <c r="AC38" s="40"/>
      <c r="AD38" s="80" t="s">
        <v>62</v>
      </c>
      <c r="AE38" s="80"/>
      <c r="AF38" s="76"/>
    </row>
    <row r="39" s="9" customFormat="true" ht="21.75" hidden="false" customHeight="true" outlineLevel="0" collapsed="false">
      <c r="A39" s="45" t="s">
        <v>31</v>
      </c>
      <c r="B39" s="45"/>
      <c r="C39" s="45"/>
      <c r="D39" s="45"/>
      <c r="E39" s="45"/>
      <c r="F39" s="46" t="n">
        <f aca="false">SUM(F40:F51)/12</f>
        <v>27.025</v>
      </c>
      <c r="G39" s="47"/>
      <c r="H39" s="46" t="n">
        <f aca="false">SUM(H40:H51)/12</f>
        <v>32.9083333333333</v>
      </c>
      <c r="I39" s="47" t="n">
        <f aca="false">SUM(I40:I51)</f>
        <v>0</v>
      </c>
      <c r="J39" s="46" t="n">
        <f aca="false">SUM(J40:J51)/12</f>
        <v>22.5833333333333</v>
      </c>
      <c r="K39" s="47" t="n">
        <f aca="false">SUM(K40:K51)</f>
        <v>0</v>
      </c>
      <c r="L39" s="46" t="n">
        <f aca="false">MAX(L40:L51)</f>
        <v>37.3</v>
      </c>
      <c r="M39" s="47" t="n">
        <f aca="false">SUM(M40:M51)</f>
        <v>0</v>
      </c>
      <c r="N39" s="46" t="n">
        <f aca="false">MIN(N40:N51)</f>
        <v>13.7</v>
      </c>
      <c r="O39" s="47" t="n">
        <f aca="false">SUM(O40:O51)</f>
        <v>0</v>
      </c>
      <c r="P39" s="46" t="n">
        <f aca="false">SUM(P40:P51)/12</f>
        <v>1010.13333333333</v>
      </c>
      <c r="Q39" s="48"/>
      <c r="R39" s="49" t="n">
        <f aca="false">SUM(R40:R51)/12</f>
        <v>27.2083333333333</v>
      </c>
      <c r="S39" s="48"/>
      <c r="T39" s="46" t="n">
        <f aca="false">SUM(T40:T51)/12</f>
        <v>32.9333333333333</v>
      </c>
      <c r="U39" s="50"/>
      <c r="V39" s="49" t="n">
        <f aca="false">SUM(V40:V51)/12</f>
        <v>22.875</v>
      </c>
      <c r="W39" s="48"/>
      <c r="X39" s="46" t="n">
        <f aca="false">MAX(X40:X51)</f>
        <v>37.8</v>
      </c>
      <c r="Y39" s="48"/>
      <c r="Z39" s="46" t="n">
        <f aca="false">MIN(Z40:Z51)</f>
        <v>18.4</v>
      </c>
      <c r="AA39" s="51"/>
      <c r="AB39" s="52" t="n">
        <f aca="false">SUM(AB40:AB51)/12</f>
        <v>1010.80833333333</v>
      </c>
      <c r="AC39" s="53"/>
      <c r="AD39" s="54" t="s">
        <v>32</v>
      </c>
      <c r="AE39" s="54"/>
      <c r="AF39" s="76"/>
    </row>
    <row r="40" s="9" customFormat="true" ht="21.75" hidden="false" customHeight="true" outlineLevel="0" collapsed="false">
      <c r="A40" s="55" t="s">
        <v>33</v>
      </c>
      <c r="B40" s="55"/>
      <c r="C40" s="55"/>
      <c r="D40" s="55"/>
      <c r="E40" s="55"/>
      <c r="F40" s="56" t="n">
        <v>25.6</v>
      </c>
      <c r="G40" s="61"/>
      <c r="H40" s="56" t="n">
        <v>30.6</v>
      </c>
      <c r="I40" s="63"/>
      <c r="J40" s="56" t="n">
        <v>21.2</v>
      </c>
      <c r="K40" s="61"/>
      <c r="L40" s="56" t="n">
        <v>32</v>
      </c>
      <c r="M40" s="61"/>
      <c r="N40" s="56" t="n">
        <v>17.6</v>
      </c>
      <c r="O40" s="64"/>
      <c r="P40" s="56" t="n">
        <v>1012.9</v>
      </c>
      <c r="Q40" s="61"/>
      <c r="R40" s="56" t="n">
        <v>26</v>
      </c>
      <c r="S40" s="61"/>
      <c r="T40" s="56" t="n">
        <v>31.2</v>
      </c>
      <c r="U40" s="63"/>
      <c r="V40" s="56" t="n">
        <v>21.4</v>
      </c>
      <c r="W40" s="61"/>
      <c r="X40" s="56" t="n">
        <v>32.6</v>
      </c>
      <c r="Y40" s="61"/>
      <c r="Z40" s="56" t="n">
        <v>19.2</v>
      </c>
      <c r="AA40" s="64"/>
      <c r="AB40" s="56" t="n">
        <v>1012.7</v>
      </c>
      <c r="AC40" s="53"/>
      <c r="AD40" s="55"/>
      <c r="AE40" s="66" t="s">
        <v>34</v>
      </c>
      <c r="AF40" s="76"/>
    </row>
    <row r="41" s="9" customFormat="true" ht="21.75" hidden="false" customHeight="true" outlineLevel="0" collapsed="false">
      <c r="A41" s="55" t="s">
        <v>35</v>
      </c>
      <c r="B41" s="55"/>
      <c r="C41" s="55"/>
      <c r="D41" s="55"/>
      <c r="E41" s="55"/>
      <c r="F41" s="56" t="n">
        <v>26.1</v>
      </c>
      <c r="G41" s="61"/>
      <c r="H41" s="56" t="n">
        <v>33.1</v>
      </c>
      <c r="I41" s="61"/>
      <c r="J41" s="56" t="n">
        <v>18.8</v>
      </c>
      <c r="K41" s="61"/>
      <c r="L41" s="56" t="n">
        <v>35</v>
      </c>
      <c r="M41" s="61"/>
      <c r="N41" s="56" t="n">
        <v>13.7</v>
      </c>
      <c r="O41" s="64"/>
      <c r="P41" s="56" t="n">
        <v>1011</v>
      </c>
      <c r="Q41" s="61"/>
      <c r="R41" s="56" t="n">
        <v>26.4</v>
      </c>
      <c r="S41" s="61"/>
      <c r="T41" s="56" t="n">
        <v>32.4</v>
      </c>
      <c r="U41" s="61"/>
      <c r="V41" s="56" t="n">
        <v>20.4</v>
      </c>
      <c r="W41" s="61"/>
      <c r="X41" s="56" t="n">
        <v>33.5</v>
      </c>
      <c r="Y41" s="61"/>
      <c r="Z41" s="56" t="n">
        <v>18.4</v>
      </c>
      <c r="AA41" s="64"/>
      <c r="AB41" s="56" t="n">
        <v>1012.4</v>
      </c>
      <c r="AC41" s="53"/>
      <c r="AD41" s="55"/>
      <c r="AE41" s="66" t="s">
        <v>36</v>
      </c>
      <c r="AF41" s="76"/>
    </row>
    <row r="42" s="9" customFormat="true" ht="21.75" hidden="false" customHeight="true" outlineLevel="0" collapsed="false">
      <c r="A42" s="55" t="s">
        <v>37</v>
      </c>
      <c r="B42" s="55"/>
      <c r="C42" s="55"/>
      <c r="D42" s="55"/>
      <c r="E42" s="55"/>
      <c r="F42" s="56" t="n">
        <v>27.3</v>
      </c>
      <c r="G42" s="61"/>
      <c r="H42" s="56" t="n">
        <v>34.4</v>
      </c>
      <c r="I42" s="61"/>
      <c r="J42" s="56" t="n">
        <v>20.7</v>
      </c>
      <c r="K42" s="61"/>
      <c r="L42" s="56" t="n">
        <v>36.4</v>
      </c>
      <c r="M42" s="61"/>
      <c r="N42" s="56" t="n">
        <v>18.4</v>
      </c>
      <c r="O42" s="64"/>
      <c r="P42" s="56" t="n">
        <v>1011.1</v>
      </c>
      <c r="Q42" s="61"/>
      <c r="R42" s="56" t="n">
        <v>27.9</v>
      </c>
      <c r="S42" s="61"/>
      <c r="T42" s="56" t="n">
        <v>34.9</v>
      </c>
      <c r="U42" s="61"/>
      <c r="V42" s="56" t="n">
        <v>21.3</v>
      </c>
      <c r="W42" s="61"/>
      <c r="X42" s="56" t="n">
        <v>37.1</v>
      </c>
      <c r="Y42" s="61"/>
      <c r="Z42" s="56" t="n">
        <v>18.6</v>
      </c>
      <c r="AA42" s="64"/>
      <c r="AB42" s="56" t="n">
        <v>1011.8</v>
      </c>
      <c r="AC42" s="53"/>
      <c r="AD42" s="55"/>
      <c r="AE42" s="66" t="s">
        <v>38</v>
      </c>
      <c r="AF42" s="76"/>
    </row>
    <row r="43" s="9" customFormat="true" ht="21.75" hidden="false" customHeight="true" outlineLevel="0" collapsed="false">
      <c r="A43" s="55" t="s">
        <v>39</v>
      </c>
      <c r="B43" s="55"/>
      <c r="C43" s="55"/>
      <c r="D43" s="55"/>
      <c r="E43" s="55"/>
      <c r="F43" s="56" t="n">
        <v>28</v>
      </c>
      <c r="G43" s="61"/>
      <c r="H43" s="56" t="n">
        <v>35</v>
      </c>
      <c r="I43" s="61"/>
      <c r="J43" s="56" t="n">
        <v>22.8</v>
      </c>
      <c r="K43" s="61"/>
      <c r="L43" s="56" t="n">
        <v>36.4</v>
      </c>
      <c r="M43" s="61"/>
      <c r="N43" s="56" t="n">
        <v>21.4</v>
      </c>
      <c r="O43" s="64"/>
      <c r="P43" s="56" t="n">
        <v>1009.7</v>
      </c>
      <c r="Q43" s="61"/>
      <c r="R43" s="56" t="n">
        <v>28.3</v>
      </c>
      <c r="S43" s="61"/>
      <c r="T43" s="56" t="n">
        <v>35.2</v>
      </c>
      <c r="U43" s="61"/>
      <c r="V43" s="56" t="n">
        <v>23.3</v>
      </c>
      <c r="W43" s="61"/>
      <c r="X43" s="56" t="n">
        <v>37.8</v>
      </c>
      <c r="Y43" s="61"/>
      <c r="Z43" s="56" t="n">
        <v>21.5</v>
      </c>
      <c r="AA43" s="64"/>
      <c r="AB43" s="56" t="n">
        <v>1010</v>
      </c>
      <c r="AC43" s="53"/>
      <c r="AD43" s="55"/>
      <c r="AE43" s="66" t="s">
        <v>40</v>
      </c>
      <c r="AF43" s="76"/>
    </row>
    <row r="44" s="9" customFormat="true" ht="21.75" hidden="false" customHeight="true" outlineLevel="0" collapsed="false">
      <c r="A44" s="55" t="s">
        <v>41</v>
      </c>
      <c r="B44" s="55"/>
      <c r="C44" s="55"/>
      <c r="D44" s="55"/>
      <c r="E44" s="55"/>
      <c r="F44" s="56" t="n">
        <v>28.1</v>
      </c>
      <c r="G44" s="61"/>
      <c r="H44" s="56" t="n">
        <v>34.6</v>
      </c>
      <c r="I44" s="61"/>
      <c r="J44" s="56" t="n">
        <v>23.6</v>
      </c>
      <c r="K44" s="61"/>
      <c r="L44" s="56" t="n">
        <v>36.5</v>
      </c>
      <c r="M44" s="61"/>
      <c r="N44" s="56" t="n">
        <v>22.2</v>
      </c>
      <c r="O44" s="64"/>
      <c r="P44" s="56" t="n">
        <v>1009</v>
      </c>
      <c r="Q44" s="61"/>
      <c r="R44" s="56" t="n">
        <v>28.1</v>
      </c>
      <c r="S44" s="61"/>
      <c r="T44" s="56" t="n">
        <v>34.5</v>
      </c>
      <c r="U44" s="61"/>
      <c r="V44" s="56" t="n">
        <v>24.2</v>
      </c>
      <c r="W44" s="61"/>
      <c r="X44" s="56" t="n">
        <v>36.2</v>
      </c>
      <c r="Y44" s="61"/>
      <c r="Z44" s="56" t="n">
        <v>22.6</v>
      </c>
      <c r="AA44" s="64"/>
      <c r="AB44" s="56" t="n">
        <v>1009.7</v>
      </c>
      <c r="AC44" s="53"/>
      <c r="AD44" s="55"/>
      <c r="AE44" s="66" t="s">
        <v>42</v>
      </c>
      <c r="AF44" s="76"/>
    </row>
    <row r="45" s="9" customFormat="true" ht="21.75" hidden="false" customHeight="true" outlineLevel="0" collapsed="false">
      <c r="A45" s="55" t="s">
        <v>43</v>
      </c>
      <c r="B45" s="55"/>
      <c r="C45" s="55"/>
      <c r="D45" s="55"/>
      <c r="E45" s="55"/>
      <c r="F45" s="56" t="n">
        <v>28.2</v>
      </c>
      <c r="G45" s="61"/>
      <c r="H45" s="56" t="n">
        <v>34.1</v>
      </c>
      <c r="I45" s="61"/>
      <c r="J45" s="56" t="n">
        <v>23.6</v>
      </c>
      <c r="K45" s="61"/>
      <c r="L45" s="56" t="n">
        <v>36.3</v>
      </c>
      <c r="M45" s="61"/>
      <c r="N45" s="56" t="n">
        <v>21.6</v>
      </c>
      <c r="O45" s="64"/>
      <c r="P45" s="56" t="n">
        <v>1007.8</v>
      </c>
      <c r="Q45" s="61"/>
      <c r="R45" s="56" t="n">
        <v>27.6</v>
      </c>
      <c r="S45" s="61"/>
      <c r="T45" s="56" t="n">
        <v>33.3</v>
      </c>
      <c r="U45" s="61"/>
      <c r="V45" s="56" t="n">
        <v>23.9</v>
      </c>
      <c r="W45" s="61"/>
      <c r="X45" s="56" t="n">
        <v>35.6</v>
      </c>
      <c r="Y45" s="61"/>
      <c r="Z45" s="56" t="n">
        <v>22.2</v>
      </c>
      <c r="AA45" s="64"/>
      <c r="AB45" s="56" t="n">
        <v>1009.3</v>
      </c>
      <c r="AC45" s="53"/>
      <c r="AD45" s="55"/>
      <c r="AE45" s="66" t="s">
        <v>44</v>
      </c>
      <c r="AF45" s="76"/>
    </row>
    <row r="46" s="9" customFormat="true" ht="21.75" hidden="false" customHeight="true" outlineLevel="0" collapsed="false">
      <c r="A46" s="55" t="s">
        <v>45</v>
      </c>
      <c r="B46" s="55"/>
      <c r="C46" s="55"/>
      <c r="D46" s="55"/>
      <c r="E46" s="55"/>
      <c r="F46" s="56" t="n">
        <v>28.2</v>
      </c>
      <c r="G46" s="61"/>
      <c r="H46" s="56" t="n">
        <v>34.1</v>
      </c>
      <c r="I46" s="61"/>
      <c r="J46" s="56" t="n">
        <v>23.3</v>
      </c>
      <c r="K46" s="61"/>
      <c r="L46" s="56" t="n">
        <v>35.9</v>
      </c>
      <c r="M46" s="61"/>
      <c r="N46" s="56" t="n">
        <v>21.4</v>
      </c>
      <c r="O46" s="64"/>
      <c r="P46" s="56" t="n">
        <v>1008.9</v>
      </c>
      <c r="Q46" s="61"/>
      <c r="R46" s="56" t="n">
        <v>27.5</v>
      </c>
      <c r="S46" s="61"/>
      <c r="T46" s="56" t="n">
        <v>32.9</v>
      </c>
      <c r="U46" s="61"/>
      <c r="V46" s="56" t="n">
        <v>23.6</v>
      </c>
      <c r="W46" s="61"/>
      <c r="X46" s="56" t="n">
        <v>35.2</v>
      </c>
      <c r="Y46" s="61"/>
      <c r="Z46" s="56" t="n">
        <v>22.3</v>
      </c>
      <c r="AA46" s="64"/>
      <c r="AB46" s="56" t="n">
        <v>1009.6</v>
      </c>
      <c r="AC46" s="53"/>
      <c r="AD46" s="55"/>
      <c r="AE46" s="66" t="s">
        <v>46</v>
      </c>
      <c r="AF46" s="76"/>
    </row>
    <row r="47" s="9" customFormat="true" ht="21.75" hidden="false" customHeight="true" outlineLevel="0" collapsed="false">
      <c r="A47" s="55" t="s">
        <v>47</v>
      </c>
      <c r="B47" s="55"/>
      <c r="C47" s="55"/>
      <c r="D47" s="55"/>
      <c r="E47" s="55"/>
      <c r="F47" s="56" t="n">
        <v>27.4</v>
      </c>
      <c r="G47" s="61"/>
      <c r="H47" s="56" t="n">
        <v>33.6</v>
      </c>
      <c r="I47" s="61"/>
      <c r="J47" s="56" t="n">
        <v>23.1</v>
      </c>
      <c r="K47" s="61"/>
      <c r="L47" s="56" t="n">
        <v>37.3</v>
      </c>
      <c r="M47" s="61"/>
      <c r="N47" s="56" t="n">
        <v>20.7</v>
      </c>
      <c r="O47" s="64"/>
      <c r="P47" s="56" t="n">
        <v>1009.7</v>
      </c>
      <c r="Q47" s="61"/>
      <c r="R47" s="56" t="n">
        <v>26.9</v>
      </c>
      <c r="S47" s="61"/>
      <c r="T47" s="56" t="n">
        <v>32.5</v>
      </c>
      <c r="U47" s="61"/>
      <c r="V47" s="56" t="n">
        <v>23.1</v>
      </c>
      <c r="W47" s="61"/>
      <c r="X47" s="56" t="n">
        <v>34.9</v>
      </c>
      <c r="Y47" s="61"/>
      <c r="Z47" s="56" t="n">
        <v>21.9</v>
      </c>
      <c r="AA47" s="64"/>
      <c r="AB47" s="56" t="n">
        <v>1010</v>
      </c>
      <c r="AC47" s="53"/>
      <c r="AD47" s="55"/>
      <c r="AE47" s="66" t="s">
        <v>48</v>
      </c>
      <c r="AF47" s="76"/>
    </row>
    <row r="48" s="9" customFormat="true" ht="21.75" hidden="false" customHeight="true" outlineLevel="0" collapsed="false">
      <c r="A48" s="55" t="s">
        <v>49</v>
      </c>
      <c r="B48" s="55"/>
      <c r="C48" s="55"/>
      <c r="D48" s="55"/>
      <c r="E48" s="55"/>
      <c r="F48" s="56" t="n">
        <v>26.8</v>
      </c>
      <c r="G48" s="61"/>
      <c r="H48" s="56" t="n">
        <v>32.4</v>
      </c>
      <c r="I48" s="61"/>
      <c r="J48" s="56" t="n">
        <v>23.5</v>
      </c>
      <c r="K48" s="61"/>
      <c r="L48" s="56" t="n">
        <v>34.5</v>
      </c>
      <c r="M48" s="61"/>
      <c r="N48" s="56" t="n">
        <v>22.9</v>
      </c>
      <c r="O48" s="64"/>
      <c r="P48" s="56" t="n">
        <v>1010.2</v>
      </c>
      <c r="Q48" s="61"/>
      <c r="R48" s="56" t="n">
        <v>27.1</v>
      </c>
      <c r="S48" s="61"/>
      <c r="T48" s="56" t="n">
        <v>32.4</v>
      </c>
      <c r="U48" s="61"/>
      <c r="V48" s="56" t="n">
        <v>23.4</v>
      </c>
      <c r="W48" s="61"/>
      <c r="X48" s="56" t="n">
        <v>35.1</v>
      </c>
      <c r="Y48" s="61"/>
      <c r="Z48" s="56" t="n">
        <v>22.2</v>
      </c>
      <c r="AA48" s="64"/>
      <c r="AB48" s="56" t="n">
        <v>1010.5</v>
      </c>
      <c r="AC48" s="53"/>
      <c r="AD48" s="55"/>
      <c r="AE48" s="66" t="s">
        <v>50</v>
      </c>
      <c r="AF48" s="76"/>
    </row>
    <row r="49" s="9" customFormat="true" ht="21.75" hidden="false" customHeight="true" outlineLevel="0" collapsed="false">
      <c r="A49" s="55" t="s">
        <v>51</v>
      </c>
      <c r="B49" s="55"/>
      <c r="C49" s="55"/>
      <c r="D49" s="55"/>
      <c r="E49" s="55"/>
      <c r="F49" s="56" t="n">
        <v>26.4</v>
      </c>
      <c r="G49" s="61"/>
      <c r="H49" s="56" t="n">
        <v>32.1</v>
      </c>
      <c r="I49" s="61"/>
      <c r="J49" s="56" t="n">
        <v>23.5</v>
      </c>
      <c r="K49" s="61"/>
      <c r="L49" s="56" t="n">
        <v>33.9</v>
      </c>
      <c r="M49" s="61"/>
      <c r="N49" s="56" t="n">
        <v>22.2</v>
      </c>
      <c r="O49" s="64"/>
      <c r="P49" s="56" t="n">
        <v>1010.4</v>
      </c>
      <c r="Q49" s="61"/>
      <c r="R49" s="56" t="n">
        <v>27</v>
      </c>
      <c r="S49" s="61"/>
      <c r="T49" s="56" t="n">
        <v>32.3</v>
      </c>
      <c r="U49" s="61"/>
      <c r="V49" s="56" t="n">
        <v>23.5</v>
      </c>
      <c r="W49" s="61"/>
      <c r="X49" s="56" t="n">
        <v>33.9</v>
      </c>
      <c r="Y49" s="61"/>
      <c r="Z49" s="56" t="n">
        <v>21.7</v>
      </c>
      <c r="AA49" s="64"/>
      <c r="AB49" s="56" t="n">
        <v>1011.4</v>
      </c>
      <c r="AC49" s="53"/>
      <c r="AD49" s="55"/>
      <c r="AE49" s="66" t="s">
        <v>52</v>
      </c>
      <c r="AF49" s="76"/>
    </row>
    <row r="50" s="9" customFormat="true" ht="21.75" hidden="false" customHeight="true" outlineLevel="0" collapsed="false">
      <c r="A50" s="55" t="s">
        <v>53</v>
      </c>
      <c r="B50" s="55"/>
      <c r="C50" s="55"/>
      <c r="D50" s="55"/>
      <c r="E50" s="55"/>
      <c r="F50" s="56" t="n">
        <v>26.3</v>
      </c>
      <c r="G50" s="61"/>
      <c r="H50" s="56" t="n">
        <v>30.9</v>
      </c>
      <c r="I50" s="61"/>
      <c r="J50" s="56" t="n">
        <v>23.5</v>
      </c>
      <c r="K50" s="61"/>
      <c r="L50" s="56" t="n">
        <v>34.7</v>
      </c>
      <c r="M50" s="61"/>
      <c r="N50" s="56" t="n">
        <v>22.1</v>
      </c>
      <c r="O50" s="64"/>
      <c r="P50" s="56" t="n">
        <v>1010.2</v>
      </c>
      <c r="Q50" s="61"/>
      <c r="R50" s="56" t="n">
        <v>26.6</v>
      </c>
      <c r="S50" s="61"/>
      <c r="T50" s="56" t="n">
        <v>31.4</v>
      </c>
      <c r="U50" s="61"/>
      <c r="V50" s="56" t="n">
        <v>23.6</v>
      </c>
      <c r="W50" s="61"/>
      <c r="X50" s="56" t="n">
        <v>33.2</v>
      </c>
      <c r="Y50" s="61"/>
      <c r="Z50" s="56" t="n">
        <v>22.9</v>
      </c>
      <c r="AA50" s="64"/>
      <c r="AB50" s="56" t="n">
        <v>1010.3</v>
      </c>
      <c r="AC50" s="53"/>
      <c r="AD50" s="55"/>
      <c r="AE50" s="66" t="s">
        <v>54</v>
      </c>
      <c r="AF50" s="76"/>
    </row>
    <row r="51" s="9" customFormat="true" ht="21.75" hidden="false" customHeight="true" outlineLevel="0" collapsed="false">
      <c r="A51" s="67" t="s">
        <v>55</v>
      </c>
      <c r="B51" s="67"/>
      <c r="C51" s="67"/>
      <c r="D51" s="67"/>
      <c r="E51" s="67"/>
      <c r="F51" s="68" t="n">
        <v>25.9</v>
      </c>
      <c r="G51" s="70"/>
      <c r="H51" s="68" t="n">
        <v>30</v>
      </c>
      <c r="I51" s="70"/>
      <c r="J51" s="68" t="n">
        <v>23.4</v>
      </c>
      <c r="K51" s="70"/>
      <c r="L51" s="68" t="n">
        <v>33.1</v>
      </c>
      <c r="M51" s="70"/>
      <c r="N51" s="68" t="n">
        <v>21.7</v>
      </c>
      <c r="O51" s="72"/>
      <c r="P51" s="68" t="n">
        <v>1010.7</v>
      </c>
      <c r="Q51" s="70"/>
      <c r="R51" s="68" t="n">
        <v>27.1</v>
      </c>
      <c r="S51" s="70"/>
      <c r="T51" s="68" t="n">
        <v>32.2</v>
      </c>
      <c r="U51" s="70"/>
      <c r="V51" s="68" t="n">
        <v>22.8</v>
      </c>
      <c r="W51" s="70"/>
      <c r="X51" s="68" t="n">
        <v>34.2</v>
      </c>
      <c r="Y51" s="70"/>
      <c r="Z51" s="68" t="n">
        <v>19.8</v>
      </c>
      <c r="AA51" s="72"/>
      <c r="AB51" s="68" t="n">
        <v>1012</v>
      </c>
      <c r="AC51" s="32"/>
      <c r="AD51" s="67"/>
      <c r="AE51" s="37" t="s">
        <v>56</v>
      </c>
      <c r="AF51" s="67"/>
    </row>
    <row r="52" s="9" customFormat="true" ht="2.2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76"/>
    </row>
    <row r="53" s="9" customFormat="true" ht="3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76"/>
    </row>
    <row r="54" s="9" customFormat="true" ht="20.25" hidden="false" customHeight="true" outlineLevel="0" collapsed="false">
      <c r="A54" s="55"/>
      <c r="B54" s="55" t="s">
        <v>63</v>
      </c>
      <c r="C54" s="55"/>
      <c r="D54" s="76"/>
      <c r="E54" s="55"/>
      <c r="F54" s="55"/>
      <c r="G54" s="55"/>
      <c r="H54" s="55"/>
      <c r="I54" s="55"/>
      <c r="J54" s="55"/>
      <c r="K54" s="55"/>
      <c r="L54" s="55"/>
      <c r="M54" s="55"/>
      <c r="N54" s="76"/>
      <c r="O54" s="76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76"/>
      <c r="AA54" s="76"/>
      <c r="AB54" s="55"/>
      <c r="AC54" s="55"/>
      <c r="AD54" s="55"/>
      <c r="AE54" s="55"/>
      <c r="AF54" s="76"/>
    </row>
    <row r="55" s="9" customFormat="true" ht="20.25" hidden="false" customHeight="true" outlineLevel="0" collapsed="false">
      <c r="A55" s="55"/>
      <c r="B55" s="66" t="s">
        <v>58</v>
      </c>
      <c r="C55" s="55"/>
      <c r="D55" s="76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76"/>
    </row>
    <row r="56" customFormat="false" ht="3" hidden="false" customHeight="true" outlineLevel="0" collapsed="false"/>
    <row r="57" customFormat="false" ht="24" hidden="false" customHeight="false" outlineLevel="0" collapsed="false">
      <c r="A57" s="3"/>
      <c r="B57" s="4" t="s">
        <v>0</v>
      </c>
      <c r="C57" s="4"/>
      <c r="D57" s="5" t="n">
        <v>20.6</v>
      </c>
      <c r="E57" s="4" t="s">
        <v>59</v>
      </c>
      <c r="F57" s="3"/>
      <c r="G57" s="3"/>
      <c r="H57" s="3"/>
      <c r="I57" s="3"/>
      <c r="J57" s="3"/>
      <c r="K57" s="3"/>
      <c r="R57" s="3"/>
      <c r="S57" s="3"/>
      <c r="T57" s="3"/>
      <c r="U57" s="3"/>
      <c r="V57" s="3"/>
      <c r="W57" s="3"/>
    </row>
    <row r="58" customFormat="false" ht="24" hidden="false" customHeight="false" outlineLevel="0" collapsed="false">
      <c r="A58" s="6"/>
      <c r="B58" s="7" t="s">
        <v>2</v>
      </c>
      <c r="C58" s="8"/>
      <c r="D58" s="5" t="n">
        <v>20.6</v>
      </c>
      <c r="E58" s="7" t="s">
        <v>60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9"/>
      <c r="AG58" s="9"/>
    </row>
    <row r="59" customFormat="false" ht="5.85" hidden="false" customHeight="true" outlineLevel="0" collapsed="false">
      <c r="B59" s="10"/>
      <c r="C59" s="10"/>
      <c r="D59" s="11"/>
      <c r="E59" s="10"/>
      <c r="AF59" s="12"/>
    </row>
    <row r="60" customFormat="false" ht="21.75" hidden="false" customHeight="true" outlineLevel="0" collapsed="false">
      <c r="A60" s="13" t="s">
        <v>4</v>
      </c>
      <c r="B60" s="13"/>
      <c r="C60" s="13"/>
      <c r="D60" s="13"/>
      <c r="E60" s="13"/>
      <c r="F60" s="14" t="s">
        <v>5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s">
        <v>6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5" t="s">
        <v>7</v>
      </c>
      <c r="AE60" s="15"/>
    </row>
    <row r="61" customFormat="false" ht="21.75" hidden="false" customHeight="true" outlineLevel="0" collapsed="false">
      <c r="A61" s="13"/>
      <c r="B61" s="13"/>
      <c r="C61" s="13"/>
      <c r="D61" s="13"/>
      <c r="E61" s="13"/>
      <c r="F61" s="16" t="s">
        <v>8</v>
      </c>
      <c r="G61" s="16"/>
      <c r="H61" s="16"/>
      <c r="I61" s="16"/>
      <c r="J61" s="16"/>
      <c r="K61" s="16"/>
      <c r="L61" s="16"/>
      <c r="M61" s="16"/>
      <c r="N61" s="16"/>
      <c r="O61" s="17"/>
      <c r="P61" s="18" t="s">
        <v>9</v>
      </c>
      <c r="Q61" s="18"/>
      <c r="R61" s="16" t="s">
        <v>8</v>
      </c>
      <c r="S61" s="16"/>
      <c r="T61" s="16"/>
      <c r="U61" s="16"/>
      <c r="V61" s="16"/>
      <c r="W61" s="16"/>
      <c r="X61" s="16"/>
      <c r="Y61" s="16"/>
      <c r="Z61" s="16"/>
      <c r="AA61" s="17"/>
      <c r="AB61" s="19" t="s">
        <v>10</v>
      </c>
      <c r="AC61" s="19"/>
      <c r="AD61" s="15"/>
      <c r="AE61" s="15"/>
      <c r="AF61" s="9"/>
      <c r="AG61" s="9"/>
    </row>
    <row r="62" customFormat="false" ht="21.75" hidden="false" customHeight="true" outlineLevel="0" collapsed="false">
      <c r="A62" s="13"/>
      <c r="B62" s="13"/>
      <c r="C62" s="13"/>
      <c r="D62" s="13"/>
      <c r="E62" s="13"/>
      <c r="F62" s="20" t="s">
        <v>11</v>
      </c>
      <c r="G62" s="20"/>
      <c r="H62" s="20"/>
      <c r="I62" s="20"/>
      <c r="J62" s="20"/>
      <c r="K62" s="20"/>
      <c r="L62" s="20"/>
      <c r="M62" s="20"/>
      <c r="N62" s="20"/>
      <c r="O62" s="21"/>
      <c r="P62" s="22" t="s">
        <v>12</v>
      </c>
      <c r="Q62" s="22"/>
      <c r="R62" s="20" t="s">
        <v>11</v>
      </c>
      <c r="S62" s="20"/>
      <c r="T62" s="20"/>
      <c r="U62" s="20"/>
      <c r="V62" s="20"/>
      <c r="W62" s="20"/>
      <c r="X62" s="20"/>
      <c r="Y62" s="20"/>
      <c r="Z62" s="20"/>
      <c r="AA62" s="21"/>
      <c r="AB62" s="23" t="s">
        <v>12</v>
      </c>
      <c r="AC62" s="23"/>
      <c r="AD62" s="15"/>
      <c r="AE62" s="15"/>
      <c r="AF62" s="9"/>
      <c r="AG62" s="9"/>
    </row>
    <row r="63" customFormat="false" ht="21.75" hidden="false" customHeight="true" outlineLevel="0" collapsed="false">
      <c r="A63" s="13"/>
      <c r="B63" s="13"/>
      <c r="C63" s="13"/>
      <c r="D63" s="13"/>
      <c r="E63" s="13"/>
      <c r="F63" s="24" t="s">
        <v>13</v>
      </c>
      <c r="G63" s="24"/>
      <c r="H63" s="25" t="s">
        <v>14</v>
      </c>
      <c r="I63" s="25"/>
      <c r="J63" s="25" t="s">
        <v>15</v>
      </c>
      <c r="K63" s="25"/>
      <c r="L63" s="25" t="s">
        <v>16</v>
      </c>
      <c r="M63" s="25"/>
      <c r="N63" s="26" t="s">
        <v>17</v>
      </c>
      <c r="O63" s="27"/>
      <c r="P63" s="28" t="s">
        <v>18</v>
      </c>
      <c r="Q63" s="28"/>
      <c r="R63" s="25" t="s">
        <v>13</v>
      </c>
      <c r="S63" s="25"/>
      <c r="T63" s="25" t="s">
        <v>14</v>
      </c>
      <c r="U63" s="25"/>
      <c r="V63" s="25" t="s">
        <v>15</v>
      </c>
      <c r="W63" s="25"/>
      <c r="X63" s="25" t="s">
        <v>16</v>
      </c>
      <c r="Y63" s="25"/>
      <c r="Z63" s="26" t="s">
        <v>17</v>
      </c>
      <c r="AA63" s="27"/>
      <c r="AB63" s="29" t="s">
        <v>18</v>
      </c>
      <c r="AC63" s="29"/>
      <c r="AD63" s="15"/>
      <c r="AE63" s="15"/>
      <c r="AF63" s="9"/>
      <c r="AG63" s="9"/>
    </row>
    <row r="64" customFormat="false" ht="21.75" hidden="false" customHeight="true" outlineLevel="0" collapsed="false">
      <c r="A64" s="13"/>
      <c r="B64" s="13"/>
      <c r="C64" s="13"/>
      <c r="D64" s="13"/>
      <c r="E64" s="13"/>
      <c r="F64" s="30" t="s">
        <v>19</v>
      </c>
      <c r="G64" s="30"/>
      <c r="H64" s="29" t="s">
        <v>20</v>
      </c>
      <c r="I64" s="30"/>
      <c r="J64" s="29" t="s">
        <v>19</v>
      </c>
      <c r="K64" s="30"/>
      <c r="L64" s="28" t="s">
        <v>21</v>
      </c>
      <c r="M64" s="28"/>
      <c r="N64" s="29" t="s">
        <v>22</v>
      </c>
      <c r="O64" s="30"/>
      <c r="P64" s="29" t="s">
        <v>23</v>
      </c>
      <c r="Q64" s="30"/>
      <c r="R64" s="28" t="s">
        <v>19</v>
      </c>
      <c r="S64" s="28"/>
      <c r="T64" s="29" t="s">
        <v>19</v>
      </c>
      <c r="U64" s="30"/>
      <c r="V64" s="29" t="s">
        <v>19</v>
      </c>
      <c r="W64" s="30"/>
      <c r="X64" s="28" t="s">
        <v>21</v>
      </c>
      <c r="Y64" s="28"/>
      <c r="Z64" s="28" t="s">
        <v>22</v>
      </c>
      <c r="AA64" s="28"/>
      <c r="AB64" s="28" t="s">
        <v>24</v>
      </c>
      <c r="AC64" s="28"/>
      <c r="AD64" s="15"/>
      <c r="AE64" s="15"/>
      <c r="AF64" s="9"/>
      <c r="AG64" s="9"/>
    </row>
    <row r="65" customFormat="false" ht="21.75" hidden="false" customHeight="true" outlineLevel="0" collapsed="false">
      <c r="A65" s="13"/>
      <c r="B65" s="13"/>
      <c r="C65" s="13"/>
      <c r="D65" s="13"/>
      <c r="E65" s="13"/>
      <c r="F65" s="31"/>
      <c r="G65" s="32"/>
      <c r="H65" s="33" t="s">
        <v>25</v>
      </c>
      <c r="I65" s="33"/>
      <c r="J65" s="33" t="s">
        <v>26</v>
      </c>
      <c r="K65" s="33"/>
      <c r="L65" s="33"/>
      <c r="M65" s="33"/>
      <c r="N65" s="34"/>
      <c r="O65" s="35"/>
      <c r="P65" s="36" t="s">
        <v>27</v>
      </c>
      <c r="Q65" s="36"/>
      <c r="R65" s="67"/>
      <c r="S65" s="32"/>
      <c r="T65" s="33" t="s">
        <v>28</v>
      </c>
      <c r="U65" s="33"/>
      <c r="V65" s="33" t="s">
        <v>26</v>
      </c>
      <c r="W65" s="33"/>
      <c r="X65" s="33"/>
      <c r="Y65" s="33"/>
      <c r="Z65" s="34"/>
      <c r="AA65" s="38"/>
      <c r="AB65" s="36" t="s">
        <v>27</v>
      </c>
      <c r="AC65" s="36"/>
      <c r="AD65" s="15"/>
      <c r="AE65" s="15"/>
      <c r="AF65" s="39"/>
      <c r="AG65" s="9"/>
    </row>
    <row r="66" customFormat="false" ht="3" hidden="false" customHeight="true" outlineLevel="0" collapsed="false">
      <c r="A66" s="81"/>
      <c r="B66" s="21"/>
      <c r="C66" s="21"/>
      <c r="D66" s="21"/>
      <c r="E66" s="40"/>
      <c r="F66" s="82"/>
      <c r="G66" s="53"/>
      <c r="H66" s="29"/>
      <c r="I66" s="30"/>
      <c r="J66" s="29"/>
      <c r="K66" s="30"/>
      <c r="L66" s="29"/>
      <c r="M66" s="30"/>
      <c r="N66" s="29"/>
      <c r="O66" s="41"/>
      <c r="P66" s="42"/>
      <c r="Q66" s="21"/>
      <c r="R66" s="76"/>
      <c r="S66" s="53"/>
      <c r="T66" s="29"/>
      <c r="U66" s="30"/>
      <c r="V66" s="29"/>
      <c r="W66" s="30"/>
      <c r="X66" s="29"/>
      <c r="Y66" s="30"/>
      <c r="Z66" s="29"/>
      <c r="AA66" s="41"/>
      <c r="AB66" s="42"/>
      <c r="AC66" s="21"/>
      <c r="AD66" s="42"/>
      <c r="AE66" s="21"/>
      <c r="AF66" s="9"/>
      <c r="AG66" s="9"/>
    </row>
    <row r="67" customFormat="false" ht="24" hidden="false" customHeight="false" outlineLevel="0" collapsed="false">
      <c r="A67" s="83" t="s">
        <v>64</v>
      </c>
      <c r="B67" s="83"/>
      <c r="C67" s="83"/>
      <c r="D67" s="83"/>
      <c r="E67" s="83"/>
      <c r="F67" s="29"/>
      <c r="G67" s="30"/>
      <c r="H67" s="29"/>
      <c r="I67" s="30"/>
      <c r="J67" s="29"/>
      <c r="K67" s="30"/>
      <c r="L67" s="29"/>
      <c r="M67" s="30"/>
      <c r="N67" s="29"/>
      <c r="O67" s="41"/>
      <c r="P67" s="42"/>
      <c r="Q67" s="21"/>
      <c r="R67" s="29"/>
      <c r="S67" s="30"/>
      <c r="T67" s="29"/>
      <c r="U67" s="30"/>
      <c r="V67" s="29"/>
      <c r="W67" s="30"/>
      <c r="X67" s="29"/>
      <c r="Y67" s="30"/>
      <c r="Z67" s="29"/>
      <c r="AA67" s="41"/>
      <c r="AB67" s="42"/>
      <c r="AC67" s="21"/>
      <c r="AD67" s="42"/>
      <c r="AE67" s="44" t="s">
        <v>65</v>
      </c>
      <c r="AF67" s="9"/>
      <c r="AG67" s="9"/>
    </row>
    <row r="68" customFormat="false" ht="21.95" hidden="false" customHeight="true" outlineLevel="0" collapsed="false">
      <c r="A68" s="45" t="s">
        <v>31</v>
      </c>
      <c r="B68" s="45"/>
      <c r="C68" s="45"/>
      <c r="D68" s="45"/>
      <c r="E68" s="45"/>
      <c r="F68" s="46" t="n">
        <f aca="false">SUM(F69:F80)/12</f>
        <v>27.45</v>
      </c>
      <c r="G68" s="47"/>
      <c r="H68" s="46" t="n">
        <f aca="false">SUM(H69:H80)/12</f>
        <v>32.9666666666667</v>
      </c>
      <c r="I68" s="47" t="n">
        <f aca="false">SUM(I69:I80)</f>
        <v>0</v>
      </c>
      <c r="J68" s="46" t="n">
        <f aca="false">SUM(J69:J80)/12</f>
        <v>23.85</v>
      </c>
      <c r="K68" s="47" t="n">
        <f aca="false">SUM(K69:K80)</f>
        <v>0</v>
      </c>
      <c r="L68" s="46" t="n">
        <f aca="false">MAX(L69:L80)</f>
        <v>37.4</v>
      </c>
      <c r="M68" s="47" t="n">
        <f aca="false">SUM(M69:M80)</f>
        <v>0</v>
      </c>
      <c r="N68" s="46" t="n">
        <f aca="false">MIN(N69:N80)</f>
        <v>16.9</v>
      </c>
      <c r="O68" s="47" t="n">
        <f aca="false">SUM(O69:O80)</f>
        <v>0</v>
      </c>
      <c r="P68" s="46" t="n">
        <f aca="false">SUM(P69:P80)/12</f>
        <v>1009.89166666667</v>
      </c>
      <c r="Q68" s="48"/>
      <c r="R68" s="49" t="n">
        <f aca="false">SUM(R69:R80)/12</f>
        <v>27.5916666666667</v>
      </c>
      <c r="S68" s="48"/>
      <c r="T68" s="46" t="n">
        <f aca="false">SUM(T69:T80)/12</f>
        <v>32.8416666666667</v>
      </c>
      <c r="U68" s="50"/>
      <c r="V68" s="49" t="n">
        <f aca="false">SUM(V69:V80)/12</f>
        <v>23.8</v>
      </c>
      <c r="W68" s="48"/>
      <c r="X68" s="46" t="n">
        <f aca="false">MAX(X69:X80)</f>
        <v>36.6</v>
      </c>
      <c r="Y68" s="48"/>
      <c r="Z68" s="46" t="n">
        <f aca="false">MIN(Z69:Z80)</f>
        <v>20.8</v>
      </c>
      <c r="AA68" s="51"/>
      <c r="AB68" s="52" t="n">
        <f aca="false">SUM(AB69:AB80)/12</f>
        <v>1010.525</v>
      </c>
      <c r="AC68" s="53"/>
      <c r="AD68" s="54" t="s">
        <v>32</v>
      </c>
      <c r="AE68" s="54"/>
      <c r="AF68" s="9"/>
      <c r="AG68" s="9"/>
    </row>
    <row r="69" customFormat="false" ht="21.95" hidden="false" customHeight="true" outlineLevel="0" collapsed="false">
      <c r="A69" s="55" t="s">
        <v>33</v>
      </c>
      <c r="B69" s="55"/>
      <c r="C69" s="55"/>
      <c r="D69" s="55"/>
      <c r="E69" s="55"/>
      <c r="F69" s="56" t="n">
        <v>26.3</v>
      </c>
      <c r="G69" s="57"/>
      <c r="H69" s="58" t="n">
        <v>30.1</v>
      </c>
      <c r="I69" s="59"/>
      <c r="J69" s="56" t="n">
        <v>23.4</v>
      </c>
      <c r="K69" s="57"/>
      <c r="L69" s="56" t="n">
        <v>31.5</v>
      </c>
      <c r="M69" s="57"/>
      <c r="N69" s="56" t="n">
        <v>20.5</v>
      </c>
      <c r="O69" s="60"/>
      <c r="P69" s="56" t="n">
        <v>1012.5</v>
      </c>
      <c r="Q69" s="61"/>
      <c r="R69" s="62" t="n">
        <v>26.5</v>
      </c>
      <c r="S69" s="61"/>
      <c r="T69" s="62" t="n">
        <v>30.4</v>
      </c>
      <c r="U69" s="63"/>
      <c r="V69" s="62" t="n">
        <v>23.4</v>
      </c>
      <c r="W69" s="61"/>
      <c r="X69" s="62" t="n">
        <v>31.6</v>
      </c>
      <c r="Y69" s="61"/>
      <c r="Z69" s="62" t="n">
        <v>20.8</v>
      </c>
      <c r="AA69" s="64"/>
      <c r="AB69" s="65" t="n">
        <v>1012.3</v>
      </c>
      <c r="AC69" s="53"/>
      <c r="AD69" s="55"/>
      <c r="AE69" s="66" t="s">
        <v>34</v>
      </c>
      <c r="AF69" s="9"/>
      <c r="AG69" s="9"/>
    </row>
    <row r="70" customFormat="false" ht="21.95" hidden="false" customHeight="true" outlineLevel="0" collapsed="false">
      <c r="A70" s="55" t="s">
        <v>35</v>
      </c>
      <c r="B70" s="55"/>
      <c r="C70" s="55"/>
      <c r="D70" s="55"/>
      <c r="E70" s="55"/>
      <c r="F70" s="56" t="n">
        <v>26.5</v>
      </c>
      <c r="G70" s="57"/>
      <c r="H70" s="56" t="n">
        <v>32.1</v>
      </c>
      <c r="I70" s="57"/>
      <c r="J70" s="56" t="n">
        <v>22.2</v>
      </c>
      <c r="K70" s="57"/>
      <c r="L70" s="56" t="n">
        <v>33.9</v>
      </c>
      <c r="M70" s="57"/>
      <c r="N70" s="56" t="n">
        <v>16.9</v>
      </c>
      <c r="O70" s="60"/>
      <c r="P70" s="56" t="n">
        <v>1010.9</v>
      </c>
      <c r="Q70" s="61"/>
      <c r="R70" s="62" t="n">
        <v>26.8</v>
      </c>
      <c r="S70" s="61"/>
      <c r="T70" s="62" t="n">
        <v>31.5</v>
      </c>
      <c r="U70" s="61"/>
      <c r="V70" s="62" t="n">
        <v>23.2</v>
      </c>
      <c r="W70" s="61"/>
      <c r="X70" s="62" t="n">
        <v>32.9</v>
      </c>
      <c r="Y70" s="61"/>
      <c r="Z70" s="62" t="n">
        <v>20.9</v>
      </c>
      <c r="AA70" s="64"/>
      <c r="AB70" s="65" t="n">
        <v>1012.1</v>
      </c>
      <c r="AC70" s="53"/>
      <c r="AD70" s="55"/>
      <c r="AE70" s="66" t="s">
        <v>36</v>
      </c>
      <c r="AF70" s="9"/>
      <c r="AG70" s="9"/>
    </row>
    <row r="71" customFormat="false" ht="21.95" hidden="false" customHeight="true" outlineLevel="0" collapsed="false">
      <c r="A71" s="55" t="s">
        <v>37</v>
      </c>
      <c r="B71" s="55"/>
      <c r="C71" s="55"/>
      <c r="D71" s="55"/>
      <c r="E71" s="55"/>
      <c r="F71" s="56" t="n">
        <v>27.8</v>
      </c>
      <c r="G71" s="57"/>
      <c r="H71" s="56" t="n">
        <v>33.3</v>
      </c>
      <c r="I71" s="57"/>
      <c r="J71" s="56" t="n">
        <v>23.6</v>
      </c>
      <c r="K71" s="57"/>
      <c r="L71" s="56" t="n">
        <v>35.5</v>
      </c>
      <c r="M71" s="57"/>
      <c r="N71" s="56" t="n">
        <v>21.4</v>
      </c>
      <c r="O71" s="60"/>
      <c r="P71" s="56" t="n">
        <v>1011</v>
      </c>
      <c r="Q71" s="61"/>
      <c r="R71" s="62" t="n">
        <v>28.2</v>
      </c>
      <c r="S71" s="61"/>
      <c r="T71" s="62" t="n">
        <v>34</v>
      </c>
      <c r="U71" s="61"/>
      <c r="V71" s="62" t="n">
        <v>23.7</v>
      </c>
      <c r="W71" s="61"/>
      <c r="X71" s="62" t="n">
        <v>36.3</v>
      </c>
      <c r="Y71" s="61"/>
      <c r="Z71" s="62" t="n">
        <v>20.8</v>
      </c>
      <c r="AA71" s="64"/>
      <c r="AB71" s="65" t="n">
        <v>1011.5</v>
      </c>
      <c r="AC71" s="53"/>
      <c r="AD71" s="55"/>
      <c r="AE71" s="66" t="s">
        <v>38</v>
      </c>
      <c r="AF71" s="9"/>
      <c r="AG71" s="9"/>
    </row>
    <row r="72" customFormat="false" ht="21.95" hidden="false" customHeight="true" outlineLevel="0" collapsed="false">
      <c r="A72" s="55" t="s">
        <v>39</v>
      </c>
      <c r="B72" s="55"/>
      <c r="C72" s="55"/>
      <c r="D72" s="55"/>
      <c r="E72" s="55"/>
      <c r="F72" s="56" t="n">
        <v>28.8</v>
      </c>
      <c r="G72" s="57"/>
      <c r="H72" s="56" t="n">
        <v>35.4</v>
      </c>
      <c r="I72" s="57"/>
      <c r="J72" s="56" t="n">
        <v>24.5</v>
      </c>
      <c r="K72" s="57"/>
      <c r="L72" s="56" t="n">
        <v>36.8</v>
      </c>
      <c r="M72" s="57"/>
      <c r="N72" s="56" t="n">
        <v>23.5</v>
      </c>
      <c r="O72" s="60"/>
      <c r="P72" s="56" t="n">
        <v>1009.6</v>
      </c>
      <c r="Q72" s="61"/>
      <c r="R72" s="62" t="n">
        <v>28.9</v>
      </c>
      <c r="S72" s="61"/>
      <c r="T72" s="62" t="n">
        <v>34.7</v>
      </c>
      <c r="U72" s="61"/>
      <c r="V72" s="62" t="n">
        <v>24.4</v>
      </c>
      <c r="W72" s="61"/>
      <c r="X72" s="62" t="n">
        <v>36.6</v>
      </c>
      <c r="Y72" s="61"/>
      <c r="Z72" s="62" t="n">
        <v>23</v>
      </c>
      <c r="AA72" s="64"/>
      <c r="AB72" s="65" t="n">
        <v>1009.8</v>
      </c>
      <c r="AC72" s="53"/>
      <c r="AD72" s="55"/>
      <c r="AE72" s="66" t="s">
        <v>40</v>
      </c>
      <c r="AF72" s="9"/>
      <c r="AG72" s="9"/>
    </row>
    <row r="73" customFormat="false" ht="21.95" hidden="false" customHeight="true" outlineLevel="0" collapsed="false">
      <c r="A73" s="55" t="s">
        <v>41</v>
      </c>
      <c r="B73" s="55"/>
      <c r="C73" s="55"/>
      <c r="D73" s="55"/>
      <c r="E73" s="55"/>
      <c r="F73" s="56" t="n">
        <v>28.4</v>
      </c>
      <c r="G73" s="57"/>
      <c r="H73" s="56" t="n">
        <v>34.6</v>
      </c>
      <c r="I73" s="57"/>
      <c r="J73" s="56" t="n">
        <v>24.6</v>
      </c>
      <c r="K73" s="57"/>
      <c r="L73" s="56" t="n">
        <v>36</v>
      </c>
      <c r="M73" s="57"/>
      <c r="N73" s="56" t="n">
        <v>23.2</v>
      </c>
      <c r="O73" s="60"/>
      <c r="P73" s="56" t="n">
        <v>1008.8</v>
      </c>
      <c r="Q73" s="61"/>
      <c r="R73" s="62" t="n">
        <v>28.4</v>
      </c>
      <c r="S73" s="61"/>
      <c r="T73" s="62" t="n">
        <v>34.8</v>
      </c>
      <c r="U73" s="61"/>
      <c r="V73" s="62" t="n">
        <v>24.4</v>
      </c>
      <c r="W73" s="61"/>
      <c r="X73" s="62" t="n">
        <v>35.8</v>
      </c>
      <c r="Y73" s="61"/>
      <c r="Z73" s="62" t="n">
        <v>22.5</v>
      </c>
      <c r="AA73" s="64"/>
      <c r="AB73" s="65" t="n">
        <v>1009.4</v>
      </c>
      <c r="AC73" s="53"/>
      <c r="AD73" s="55"/>
      <c r="AE73" s="66" t="s">
        <v>42</v>
      </c>
      <c r="AF73" s="9"/>
      <c r="AG73" s="9"/>
    </row>
    <row r="74" customFormat="false" ht="21.95" hidden="false" customHeight="true" outlineLevel="0" collapsed="false">
      <c r="A74" s="55" t="s">
        <v>43</v>
      </c>
      <c r="B74" s="55"/>
      <c r="C74" s="55"/>
      <c r="D74" s="55"/>
      <c r="E74" s="55"/>
      <c r="F74" s="56" t="n">
        <v>28.6</v>
      </c>
      <c r="G74" s="57"/>
      <c r="H74" s="56" t="n">
        <v>34.6</v>
      </c>
      <c r="I74" s="57"/>
      <c r="J74" s="56" t="n">
        <v>24.9</v>
      </c>
      <c r="K74" s="57"/>
      <c r="L74" s="56" t="n">
        <v>36.7</v>
      </c>
      <c r="M74" s="57"/>
      <c r="N74" s="56" t="n">
        <v>23.7</v>
      </c>
      <c r="O74" s="60"/>
      <c r="P74" s="56" t="n">
        <v>1007.5</v>
      </c>
      <c r="Q74" s="61"/>
      <c r="R74" s="62" t="n">
        <v>28.1</v>
      </c>
      <c r="S74" s="61"/>
      <c r="T74" s="62" t="n">
        <v>33.9</v>
      </c>
      <c r="U74" s="61"/>
      <c r="V74" s="62" t="n">
        <v>24</v>
      </c>
      <c r="W74" s="61"/>
      <c r="X74" s="62" t="n">
        <v>36.1</v>
      </c>
      <c r="Y74" s="61"/>
      <c r="Z74" s="62" t="n">
        <v>22.2</v>
      </c>
      <c r="AA74" s="64"/>
      <c r="AB74" s="65" t="n">
        <v>1008.9</v>
      </c>
      <c r="AC74" s="53"/>
      <c r="AD74" s="55"/>
      <c r="AE74" s="66" t="s">
        <v>44</v>
      </c>
      <c r="AF74" s="9"/>
      <c r="AG74" s="9"/>
    </row>
    <row r="75" customFormat="false" ht="21.95" hidden="false" customHeight="true" outlineLevel="0" collapsed="false">
      <c r="A75" s="55" t="s">
        <v>45</v>
      </c>
      <c r="B75" s="55"/>
      <c r="C75" s="55"/>
      <c r="D75" s="55"/>
      <c r="E75" s="55"/>
      <c r="F75" s="56" t="n">
        <v>28.4</v>
      </c>
      <c r="G75" s="57"/>
      <c r="H75" s="56" t="n">
        <v>34.4</v>
      </c>
      <c r="I75" s="57"/>
      <c r="J75" s="56" t="n">
        <v>24.3</v>
      </c>
      <c r="K75" s="57"/>
      <c r="L75" s="56" t="n">
        <v>36.1</v>
      </c>
      <c r="M75" s="57"/>
      <c r="N75" s="56" t="n">
        <v>22.8</v>
      </c>
      <c r="O75" s="60"/>
      <c r="P75" s="56" t="n">
        <v>1008.7</v>
      </c>
      <c r="Q75" s="61"/>
      <c r="R75" s="62" t="n">
        <v>27.8</v>
      </c>
      <c r="S75" s="61"/>
      <c r="T75" s="62" t="n">
        <v>33.4</v>
      </c>
      <c r="U75" s="61"/>
      <c r="V75" s="62" t="n">
        <v>23.9</v>
      </c>
      <c r="W75" s="61"/>
      <c r="X75" s="62" t="n">
        <v>35.8</v>
      </c>
      <c r="Y75" s="61"/>
      <c r="Z75" s="62" t="n">
        <v>22.5</v>
      </c>
      <c r="AA75" s="64"/>
      <c r="AB75" s="65" t="n">
        <v>1009.3</v>
      </c>
      <c r="AC75" s="53"/>
      <c r="AD75" s="55"/>
      <c r="AE75" s="66" t="s">
        <v>46</v>
      </c>
      <c r="AF75" s="9"/>
      <c r="AG75" s="9"/>
    </row>
    <row r="76" customFormat="false" ht="21.95" hidden="false" customHeight="true" outlineLevel="0" collapsed="false">
      <c r="A76" s="55" t="s">
        <v>47</v>
      </c>
      <c r="B76" s="55"/>
      <c r="C76" s="55"/>
      <c r="D76" s="55"/>
      <c r="E76" s="55"/>
      <c r="F76" s="56" t="n">
        <v>27.8</v>
      </c>
      <c r="G76" s="57"/>
      <c r="H76" s="56" t="n">
        <v>34.3</v>
      </c>
      <c r="I76" s="57"/>
      <c r="J76" s="56" t="n">
        <v>24</v>
      </c>
      <c r="K76" s="57"/>
      <c r="L76" s="56" t="n">
        <v>37.4</v>
      </c>
      <c r="M76" s="57"/>
      <c r="N76" s="56" t="n">
        <v>21.3</v>
      </c>
      <c r="O76" s="60"/>
      <c r="P76" s="56" t="n">
        <v>1009.4</v>
      </c>
      <c r="Q76" s="61"/>
      <c r="R76" s="62" t="n">
        <v>27.1</v>
      </c>
      <c r="S76" s="61"/>
      <c r="T76" s="62" t="n">
        <v>33.2</v>
      </c>
      <c r="U76" s="61"/>
      <c r="V76" s="62" t="n">
        <v>23.7</v>
      </c>
      <c r="W76" s="61"/>
      <c r="X76" s="62" t="n">
        <v>34.8</v>
      </c>
      <c r="Y76" s="61"/>
      <c r="Z76" s="62" t="n">
        <v>22.5</v>
      </c>
      <c r="AA76" s="64"/>
      <c r="AB76" s="65" t="n">
        <v>1009.7</v>
      </c>
      <c r="AC76" s="53"/>
      <c r="AD76" s="55"/>
      <c r="AE76" s="66" t="s">
        <v>48</v>
      </c>
      <c r="AF76" s="9"/>
      <c r="AG76" s="9"/>
    </row>
    <row r="77" customFormat="false" ht="21.95" hidden="false" customHeight="true" outlineLevel="0" collapsed="false">
      <c r="A77" s="55" t="s">
        <v>49</v>
      </c>
      <c r="B77" s="55"/>
      <c r="C77" s="55"/>
      <c r="D77" s="55"/>
      <c r="E77" s="55"/>
      <c r="F77" s="56" t="n">
        <v>27.2</v>
      </c>
      <c r="G77" s="57"/>
      <c r="H77" s="56" t="n">
        <v>33</v>
      </c>
      <c r="I77" s="57"/>
      <c r="J77" s="56" t="n">
        <v>23.9</v>
      </c>
      <c r="K77" s="57"/>
      <c r="L77" s="56" t="n">
        <v>35.4</v>
      </c>
      <c r="M77" s="57"/>
      <c r="N77" s="56" t="n">
        <v>22.3</v>
      </c>
      <c r="O77" s="60"/>
      <c r="P77" s="56" t="n">
        <v>1009.9</v>
      </c>
      <c r="Q77" s="61"/>
      <c r="R77" s="62" t="n">
        <v>27.5</v>
      </c>
      <c r="S77" s="61"/>
      <c r="T77" s="62" t="n">
        <v>32.9</v>
      </c>
      <c r="U77" s="61"/>
      <c r="V77" s="62" t="n">
        <v>23.8</v>
      </c>
      <c r="W77" s="61"/>
      <c r="X77" s="62" t="n">
        <v>34.5</v>
      </c>
      <c r="Y77" s="61"/>
      <c r="Z77" s="62" t="n">
        <v>22.6</v>
      </c>
      <c r="AA77" s="64"/>
      <c r="AB77" s="65" t="n">
        <v>1010.2</v>
      </c>
      <c r="AC77" s="53"/>
      <c r="AD77" s="55"/>
      <c r="AE77" s="66" t="s">
        <v>50</v>
      </c>
      <c r="AF77" s="9"/>
      <c r="AG77" s="9"/>
    </row>
    <row r="78" customFormat="false" ht="21.95" hidden="false" customHeight="true" outlineLevel="0" collapsed="false">
      <c r="A78" s="55" t="s">
        <v>51</v>
      </c>
      <c r="B78" s="55"/>
      <c r="C78" s="55"/>
      <c r="D78" s="55"/>
      <c r="E78" s="55"/>
      <c r="F78" s="56" t="n">
        <v>26.6</v>
      </c>
      <c r="G78" s="57"/>
      <c r="H78" s="56" t="n">
        <v>32.4</v>
      </c>
      <c r="I78" s="57"/>
      <c r="J78" s="56" t="n">
        <v>23.6</v>
      </c>
      <c r="K78" s="57"/>
      <c r="L78" s="56" t="n">
        <v>34.7</v>
      </c>
      <c r="M78" s="57"/>
      <c r="N78" s="56" t="n">
        <v>22.1</v>
      </c>
      <c r="O78" s="60"/>
      <c r="P78" s="56" t="n">
        <v>1010.1</v>
      </c>
      <c r="Q78" s="61"/>
      <c r="R78" s="62" t="n">
        <v>27.5</v>
      </c>
      <c r="S78" s="61"/>
      <c r="T78" s="62" t="n">
        <v>32.5</v>
      </c>
      <c r="U78" s="61"/>
      <c r="V78" s="62" t="n">
        <v>23.6</v>
      </c>
      <c r="W78" s="61"/>
      <c r="X78" s="62" t="n">
        <v>34.2</v>
      </c>
      <c r="Y78" s="61"/>
      <c r="Z78" s="62" t="n">
        <v>21.6</v>
      </c>
      <c r="AA78" s="64"/>
      <c r="AB78" s="65" t="n">
        <v>1011.2</v>
      </c>
      <c r="AC78" s="53"/>
      <c r="AD78" s="55"/>
      <c r="AE78" s="66" t="s">
        <v>52</v>
      </c>
      <c r="AF78" s="9"/>
      <c r="AG78" s="9"/>
    </row>
    <row r="79" customFormat="false" ht="21.95" hidden="false" customHeight="true" outlineLevel="0" collapsed="false">
      <c r="A79" s="55" t="s">
        <v>53</v>
      </c>
      <c r="B79" s="55"/>
      <c r="C79" s="55"/>
      <c r="D79" s="55"/>
      <c r="E79" s="55"/>
      <c r="F79" s="56" t="n">
        <v>26.5</v>
      </c>
      <c r="G79" s="57"/>
      <c r="H79" s="56" t="n">
        <v>31.1</v>
      </c>
      <c r="I79" s="57"/>
      <c r="J79" s="56" t="n">
        <v>23.6</v>
      </c>
      <c r="K79" s="57"/>
      <c r="L79" s="56" t="n">
        <v>33.9</v>
      </c>
      <c r="M79" s="57"/>
      <c r="N79" s="56" t="n">
        <v>23</v>
      </c>
      <c r="O79" s="60"/>
      <c r="P79" s="56" t="n">
        <v>1009.9</v>
      </c>
      <c r="Q79" s="61"/>
      <c r="R79" s="62" t="n">
        <v>26.9</v>
      </c>
      <c r="S79" s="61"/>
      <c r="T79" s="62" t="n">
        <v>31.4</v>
      </c>
      <c r="U79" s="61"/>
      <c r="V79" s="62" t="n">
        <v>23.6</v>
      </c>
      <c r="W79" s="61"/>
      <c r="X79" s="62" t="n">
        <v>33</v>
      </c>
      <c r="Y79" s="61"/>
      <c r="Z79" s="62" t="n">
        <v>21.9</v>
      </c>
      <c r="AA79" s="64"/>
      <c r="AB79" s="65" t="n">
        <v>1010.1</v>
      </c>
      <c r="AC79" s="53"/>
      <c r="AD79" s="55"/>
      <c r="AE79" s="66" t="s">
        <v>54</v>
      </c>
      <c r="AF79" s="9"/>
      <c r="AG79" s="9"/>
    </row>
    <row r="80" customFormat="false" ht="21.95" hidden="false" customHeight="true" outlineLevel="0" collapsed="false">
      <c r="A80" s="67" t="s">
        <v>55</v>
      </c>
      <c r="B80" s="67"/>
      <c r="C80" s="67"/>
      <c r="D80" s="67"/>
      <c r="E80" s="67"/>
      <c r="F80" s="68" t="n">
        <v>26.5</v>
      </c>
      <c r="G80" s="69"/>
      <c r="H80" s="68" t="n">
        <v>30.3</v>
      </c>
      <c r="I80" s="69"/>
      <c r="J80" s="68" t="n">
        <v>23.6</v>
      </c>
      <c r="K80" s="69"/>
      <c r="L80" s="68" t="n">
        <v>33</v>
      </c>
      <c r="M80" s="69"/>
      <c r="N80" s="68" t="n">
        <v>22</v>
      </c>
      <c r="O80" s="69"/>
      <c r="P80" s="68" t="n">
        <v>1010.4</v>
      </c>
      <c r="Q80" s="70"/>
      <c r="R80" s="71" t="n">
        <v>27.4</v>
      </c>
      <c r="S80" s="70"/>
      <c r="T80" s="71" t="n">
        <v>31.4</v>
      </c>
      <c r="U80" s="70"/>
      <c r="V80" s="71" t="n">
        <v>23.9</v>
      </c>
      <c r="W80" s="70"/>
      <c r="X80" s="71" t="n">
        <v>33</v>
      </c>
      <c r="Y80" s="70"/>
      <c r="Z80" s="71" t="n">
        <v>22</v>
      </c>
      <c r="AA80" s="72"/>
      <c r="AB80" s="73" t="n">
        <v>1011.8</v>
      </c>
      <c r="AC80" s="32"/>
      <c r="AD80" s="67"/>
      <c r="AE80" s="37" t="s">
        <v>56</v>
      </c>
      <c r="AF80" s="39"/>
      <c r="AG80" s="9"/>
    </row>
    <row r="81" customFormat="false" ht="2.45" hidden="false" customHeight="true" outlineLevel="0" collapsed="false">
      <c r="A81" s="76"/>
      <c r="B81" s="55"/>
      <c r="C81" s="76"/>
      <c r="D81" s="76"/>
      <c r="E81" s="76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9"/>
      <c r="AG81" s="9"/>
    </row>
    <row r="82" customFormat="false" ht="20.25" hidden="false" customHeight="true" outlineLevel="0" collapsed="false">
      <c r="A82" s="76"/>
      <c r="B82" s="55" t="s">
        <v>63</v>
      </c>
      <c r="C82" s="76"/>
      <c r="D82" s="76"/>
      <c r="E82" s="76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9"/>
      <c r="AG82" s="9"/>
    </row>
    <row r="83" customFormat="false" ht="20.25" hidden="false" customHeight="true" outlineLevel="0" collapsed="false">
      <c r="A83" s="76"/>
      <c r="B83" s="66" t="s">
        <v>58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9"/>
      <c r="AG83" s="9"/>
    </row>
    <row r="84" customFormat="false" ht="21.95" hidden="false" customHeight="true" outlineLevel="0" collapsed="false">
      <c r="A84" s="3"/>
      <c r="B84" s="4" t="s">
        <v>0</v>
      </c>
      <c r="C84" s="4"/>
      <c r="D84" s="5" t="n">
        <v>20.6</v>
      </c>
      <c r="E84" s="4" t="s">
        <v>59</v>
      </c>
      <c r="F84" s="3"/>
      <c r="G84" s="3"/>
      <c r="H84" s="3"/>
      <c r="I84" s="3"/>
      <c r="J84" s="3"/>
      <c r="K84" s="3"/>
      <c r="R84" s="3"/>
      <c r="S84" s="3"/>
      <c r="T84" s="3"/>
      <c r="U84" s="3"/>
      <c r="V84" s="3"/>
      <c r="W84" s="3"/>
    </row>
    <row r="85" customFormat="false" ht="21.95" hidden="false" customHeight="true" outlineLevel="0" collapsed="false">
      <c r="A85" s="3"/>
      <c r="B85" s="7" t="s">
        <v>2</v>
      </c>
      <c r="C85" s="4"/>
      <c r="D85" s="5" t="n">
        <v>20.6</v>
      </c>
      <c r="E85" s="7" t="s">
        <v>60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9"/>
      <c r="AG85" s="9"/>
    </row>
    <row r="86" customFormat="false" ht="5.1" hidden="false" customHeight="true" outlineLevel="0" collapsed="false">
      <c r="B86" s="10"/>
      <c r="C86" s="10"/>
      <c r="D86" s="11"/>
      <c r="E86" s="10"/>
      <c r="AF86" s="12"/>
    </row>
    <row r="87" customFormat="false" ht="24" hidden="false" customHeight="false" outlineLevel="0" collapsed="false">
      <c r="A87" s="13" t="s">
        <v>4</v>
      </c>
      <c r="B87" s="13"/>
      <c r="C87" s="13"/>
      <c r="D87" s="13"/>
      <c r="E87" s="13"/>
      <c r="F87" s="14" t="s">
        <v>5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 t="s">
        <v>6</v>
      </c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5" t="s">
        <v>7</v>
      </c>
      <c r="AE87" s="15"/>
      <c r="AF87" s="76"/>
    </row>
    <row r="88" customFormat="false" ht="24.75" hidden="false" customHeight="false" outlineLevel="0" collapsed="false">
      <c r="A88" s="13"/>
      <c r="B88" s="13"/>
      <c r="C88" s="13"/>
      <c r="D88" s="13"/>
      <c r="E88" s="13"/>
      <c r="F88" s="16" t="s">
        <v>8</v>
      </c>
      <c r="G88" s="16"/>
      <c r="H88" s="16"/>
      <c r="I88" s="16"/>
      <c r="J88" s="16"/>
      <c r="K88" s="16"/>
      <c r="L88" s="16"/>
      <c r="M88" s="16"/>
      <c r="N88" s="16"/>
      <c r="O88" s="17"/>
      <c r="P88" s="18" t="s">
        <v>9</v>
      </c>
      <c r="Q88" s="18"/>
      <c r="R88" s="16" t="s">
        <v>8</v>
      </c>
      <c r="S88" s="16"/>
      <c r="T88" s="16"/>
      <c r="U88" s="16"/>
      <c r="V88" s="16"/>
      <c r="W88" s="16"/>
      <c r="X88" s="16"/>
      <c r="Y88" s="16"/>
      <c r="Z88" s="16"/>
      <c r="AA88" s="17"/>
      <c r="AB88" s="18" t="s">
        <v>9</v>
      </c>
      <c r="AC88" s="18"/>
      <c r="AD88" s="15"/>
      <c r="AE88" s="15"/>
      <c r="AF88" s="76"/>
      <c r="AG88" s="9"/>
    </row>
    <row r="89" customFormat="false" ht="24" hidden="false" customHeight="false" outlineLevel="0" collapsed="false">
      <c r="A89" s="13"/>
      <c r="B89" s="13"/>
      <c r="C89" s="13"/>
      <c r="D89" s="13"/>
      <c r="E89" s="13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1"/>
      <c r="P89" s="22" t="s">
        <v>12</v>
      </c>
      <c r="Q89" s="22"/>
      <c r="R89" s="20" t="s">
        <v>11</v>
      </c>
      <c r="S89" s="20"/>
      <c r="T89" s="20"/>
      <c r="U89" s="20"/>
      <c r="V89" s="20"/>
      <c r="W89" s="20"/>
      <c r="X89" s="20"/>
      <c r="Y89" s="20"/>
      <c r="Z89" s="20"/>
      <c r="AA89" s="21"/>
      <c r="AB89" s="22" t="s">
        <v>12</v>
      </c>
      <c r="AC89" s="22"/>
      <c r="AD89" s="15"/>
      <c r="AE89" s="15"/>
      <c r="AF89" s="76"/>
      <c r="AG89" s="9"/>
    </row>
    <row r="90" customFormat="false" ht="24" hidden="false" customHeight="false" outlineLevel="0" collapsed="false">
      <c r="A90" s="13"/>
      <c r="B90" s="13"/>
      <c r="C90" s="13"/>
      <c r="D90" s="13"/>
      <c r="E90" s="13"/>
      <c r="F90" s="24" t="s">
        <v>13</v>
      </c>
      <c r="G90" s="24"/>
      <c r="H90" s="25" t="s">
        <v>14</v>
      </c>
      <c r="I90" s="25"/>
      <c r="J90" s="25" t="s">
        <v>15</v>
      </c>
      <c r="K90" s="25"/>
      <c r="L90" s="25" t="s">
        <v>16</v>
      </c>
      <c r="M90" s="25"/>
      <c r="N90" s="26" t="s">
        <v>17</v>
      </c>
      <c r="O90" s="27"/>
      <c r="P90" s="28" t="s">
        <v>18</v>
      </c>
      <c r="Q90" s="28"/>
      <c r="R90" s="25" t="s">
        <v>13</v>
      </c>
      <c r="S90" s="25"/>
      <c r="T90" s="25" t="s">
        <v>14</v>
      </c>
      <c r="U90" s="25"/>
      <c r="V90" s="25" t="s">
        <v>15</v>
      </c>
      <c r="W90" s="25"/>
      <c r="X90" s="25" t="s">
        <v>16</v>
      </c>
      <c r="Y90" s="25"/>
      <c r="Z90" s="26" t="s">
        <v>17</v>
      </c>
      <c r="AA90" s="27"/>
      <c r="AB90" s="29" t="s">
        <v>18</v>
      </c>
      <c r="AC90" s="29"/>
      <c r="AD90" s="15"/>
      <c r="AE90" s="15"/>
      <c r="AF90" s="76"/>
      <c r="AG90" s="9"/>
    </row>
    <row r="91" customFormat="false" ht="24" hidden="false" customHeight="false" outlineLevel="0" collapsed="false">
      <c r="A91" s="13"/>
      <c r="B91" s="13"/>
      <c r="C91" s="13"/>
      <c r="D91" s="13"/>
      <c r="E91" s="13"/>
      <c r="F91" s="30" t="s">
        <v>19</v>
      </c>
      <c r="G91" s="30"/>
      <c r="H91" s="29" t="s">
        <v>20</v>
      </c>
      <c r="I91" s="30"/>
      <c r="J91" s="29" t="s">
        <v>19</v>
      </c>
      <c r="K91" s="30"/>
      <c r="L91" s="28" t="s">
        <v>21</v>
      </c>
      <c r="M91" s="28"/>
      <c r="N91" s="77" t="s">
        <v>22</v>
      </c>
      <c r="O91" s="78"/>
      <c r="P91" s="29" t="s">
        <v>23</v>
      </c>
      <c r="Q91" s="30"/>
      <c r="R91" s="28" t="s">
        <v>19</v>
      </c>
      <c r="S91" s="28"/>
      <c r="T91" s="29" t="s">
        <v>19</v>
      </c>
      <c r="U91" s="30"/>
      <c r="V91" s="29" t="s">
        <v>19</v>
      </c>
      <c r="W91" s="30"/>
      <c r="X91" s="28" t="s">
        <v>21</v>
      </c>
      <c r="Y91" s="28"/>
      <c r="Z91" s="29" t="s">
        <v>22</v>
      </c>
      <c r="AA91" s="41"/>
      <c r="AB91" s="29" t="s">
        <v>23</v>
      </c>
      <c r="AC91" s="41"/>
      <c r="AD91" s="15"/>
      <c r="AE91" s="15"/>
      <c r="AF91" s="76"/>
      <c r="AG91" s="9"/>
    </row>
    <row r="92" customFormat="false" ht="24" hidden="false" customHeight="false" outlineLevel="0" collapsed="false">
      <c r="A92" s="13"/>
      <c r="B92" s="13"/>
      <c r="C92" s="13"/>
      <c r="D92" s="13"/>
      <c r="E92" s="13"/>
      <c r="F92" s="31"/>
      <c r="G92" s="32"/>
      <c r="H92" s="33" t="s">
        <v>25</v>
      </c>
      <c r="I92" s="33"/>
      <c r="J92" s="33" t="s">
        <v>26</v>
      </c>
      <c r="K92" s="33"/>
      <c r="L92" s="33"/>
      <c r="M92" s="33"/>
      <c r="N92" s="34"/>
      <c r="O92" s="35"/>
      <c r="P92" s="36" t="s">
        <v>27</v>
      </c>
      <c r="Q92" s="36"/>
      <c r="R92" s="67"/>
      <c r="S92" s="32"/>
      <c r="T92" s="33" t="s">
        <v>28</v>
      </c>
      <c r="U92" s="33"/>
      <c r="V92" s="33" t="s">
        <v>26</v>
      </c>
      <c r="W92" s="33"/>
      <c r="X92" s="33"/>
      <c r="Y92" s="33"/>
      <c r="Z92" s="34"/>
      <c r="AA92" s="38"/>
      <c r="AB92" s="36" t="s">
        <v>27</v>
      </c>
      <c r="AC92" s="36"/>
      <c r="AD92" s="15"/>
      <c r="AE92" s="15"/>
      <c r="AF92" s="67"/>
      <c r="AG92" s="9"/>
    </row>
    <row r="93" customFormat="false" ht="3" hidden="false" customHeight="true" outlineLevel="0" collapsed="false">
      <c r="A93" s="21"/>
      <c r="B93" s="21"/>
      <c r="C93" s="21"/>
      <c r="D93" s="21"/>
      <c r="E93" s="40"/>
      <c r="F93" s="29"/>
      <c r="G93" s="30"/>
      <c r="H93" s="29"/>
      <c r="I93" s="30"/>
      <c r="J93" s="29"/>
      <c r="K93" s="30"/>
      <c r="L93" s="26"/>
      <c r="M93" s="30"/>
      <c r="N93" s="29"/>
      <c r="O93" s="41"/>
      <c r="P93" s="42"/>
      <c r="Q93" s="21"/>
      <c r="R93" s="29"/>
      <c r="S93" s="30"/>
      <c r="T93" s="29"/>
      <c r="U93" s="30"/>
      <c r="V93" s="29"/>
      <c r="W93" s="30"/>
      <c r="X93" s="26"/>
      <c r="Y93" s="30"/>
      <c r="Z93" s="29"/>
      <c r="AA93" s="41"/>
      <c r="AB93" s="42"/>
      <c r="AC93" s="21"/>
      <c r="AD93" s="42"/>
      <c r="AE93" s="21"/>
      <c r="AF93" s="76"/>
      <c r="AG93" s="9"/>
    </row>
    <row r="94" customFormat="false" ht="24" hidden="false" customHeight="false" outlineLevel="0" collapsed="false">
      <c r="A94" s="83" t="s">
        <v>66</v>
      </c>
      <c r="B94" s="83"/>
      <c r="C94" s="83"/>
      <c r="D94" s="83"/>
      <c r="E94" s="83"/>
      <c r="F94" s="29"/>
      <c r="G94" s="30"/>
      <c r="H94" s="29"/>
      <c r="I94" s="30"/>
      <c r="J94" s="29"/>
      <c r="K94" s="30"/>
      <c r="L94" s="29"/>
      <c r="M94" s="30"/>
      <c r="N94" s="29"/>
      <c r="O94" s="41"/>
      <c r="P94" s="42"/>
      <c r="Q94" s="21"/>
      <c r="R94" s="29"/>
      <c r="S94" s="30"/>
      <c r="T94" s="29"/>
      <c r="U94" s="30"/>
      <c r="V94" s="29"/>
      <c r="W94" s="30"/>
      <c r="X94" s="29"/>
      <c r="Y94" s="30"/>
      <c r="Z94" s="29"/>
      <c r="AA94" s="41"/>
      <c r="AB94" s="42"/>
      <c r="AC94" s="40"/>
      <c r="AD94" s="21"/>
      <c r="AE94" s="44" t="s">
        <v>67</v>
      </c>
      <c r="AF94" s="76"/>
      <c r="AG94" s="9"/>
    </row>
    <row r="95" customFormat="false" ht="21" hidden="false" customHeight="true" outlineLevel="0" collapsed="false">
      <c r="A95" s="45" t="s">
        <v>31</v>
      </c>
      <c r="B95" s="45"/>
      <c r="C95" s="45"/>
      <c r="D95" s="45"/>
      <c r="E95" s="45"/>
      <c r="F95" s="85" t="n">
        <f aca="false">SUM(F96:F107)/12</f>
        <v>27.6666666666667</v>
      </c>
      <c r="G95" s="86"/>
      <c r="H95" s="85" t="n">
        <f aca="false">SUM(H96:H107)/12</f>
        <v>33.75</v>
      </c>
      <c r="I95" s="86" t="n">
        <f aca="false">SUM(I96:I107)</f>
        <v>0</v>
      </c>
      <c r="J95" s="85" t="n">
        <f aca="false">SUM(J96:J107)/12</f>
        <v>22.7833333333333</v>
      </c>
      <c r="K95" s="86" t="n">
        <f aca="false">SUM(K96:K107)</f>
        <v>0</v>
      </c>
      <c r="L95" s="85" t="n">
        <f aca="false">MAX(L96:L107)</f>
        <v>36.8</v>
      </c>
      <c r="M95" s="86" t="n">
        <f aca="false">SUM(M96:M107)</f>
        <v>0</v>
      </c>
      <c r="N95" s="85" t="n">
        <f aca="false">MIN(N96:N107)</f>
        <v>18.2</v>
      </c>
      <c r="O95" s="86" t="n">
        <f aca="false">SUM(O96:O107)</f>
        <v>0</v>
      </c>
      <c r="P95" s="46" t="n">
        <f aca="false">SUM(P96:P107)/12</f>
        <v>1009.94166666667</v>
      </c>
      <c r="Q95" s="87"/>
      <c r="R95" s="85" t="n">
        <f aca="false">SUM(R96:R107)/12</f>
        <v>27.75</v>
      </c>
      <c r="S95" s="87"/>
      <c r="T95" s="85" t="n">
        <f aca="false">SUM(T96:T107)/12</f>
        <v>33.5583333333333</v>
      </c>
      <c r="U95" s="88"/>
      <c r="V95" s="85" t="n">
        <f aca="false">SUM(V96:V107)/12</f>
        <v>23.1916666666667</v>
      </c>
      <c r="W95" s="87"/>
      <c r="X95" s="85" t="n">
        <f aca="false">MAX(X96:X107)</f>
        <v>38.2</v>
      </c>
      <c r="Y95" s="87"/>
      <c r="Z95" s="85" t="n">
        <f aca="false">MIN(Z96:Z107)</f>
        <v>19.7</v>
      </c>
      <c r="AA95" s="89"/>
      <c r="AB95" s="46" t="n">
        <v>12128</v>
      </c>
      <c r="AC95" s="53"/>
      <c r="AD95" s="54" t="s">
        <v>32</v>
      </c>
      <c r="AE95" s="54"/>
      <c r="AF95" s="76"/>
      <c r="AG95" s="9"/>
    </row>
    <row r="96" customFormat="false" ht="20.1" hidden="false" customHeight="true" outlineLevel="0" collapsed="false">
      <c r="A96" s="55" t="s">
        <v>33</v>
      </c>
      <c r="B96" s="55"/>
      <c r="C96" s="55"/>
      <c r="D96" s="55"/>
      <c r="E96" s="55"/>
      <c r="F96" s="90" t="n">
        <v>26.5</v>
      </c>
      <c r="G96" s="91"/>
      <c r="H96" s="90" t="n">
        <v>31.3</v>
      </c>
      <c r="I96" s="92"/>
      <c r="J96" s="90" t="n">
        <v>22.1</v>
      </c>
      <c r="K96" s="91"/>
      <c r="L96" s="90" t="n">
        <v>32.8</v>
      </c>
      <c r="M96" s="91"/>
      <c r="N96" s="90" t="n">
        <v>18.8</v>
      </c>
      <c r="O96" s="93"/>
      <c r="P96" s="65" t="n">
        <v>1012.5</v>
      </c>
      <c r="Q96" s="91"/>
      <c r="R96" s="90" t="n">
        <v>27</v>
      </c>
      <c r="S96" s="91"/>
      <c r="T96" s="90" t="n">
        <v>32.2</v>
      </c>
      <c r="U96" s="92"/>
      <c r="V96" s="90" t="n">
        <v>22.2</v>
      </c>
      <c r="W96" s="91"/>
      <c r="X96" s="90" t="n">
        <v>33.5</v>
      </c>
      <c r="Y96" s="91"/>
      <c r="Z96" s="90" t="n">
        <v>19.7</v>
      </c>
      <c r="AA96" s="93"/>
      <c r="AB96" s="65" t="n">
        <v>1012.4</v>
      </c>
      <c r="AC96" s="53"/>
      <c r="AD96" s="55"/>
      <c r="AE96" s="66" t="s">
        <v>34</v>
      </c>
      <c r="AF96" s="76"/>
      <c r="AG96" s="9"/>
    </row>
    <row r="97" customFormat="false" ht="20.1" hidden="false" customHeight="true" outlineLevel="0" collapsed="false">
      <c r="A97" s="55" t="s">
        <v>35</v>
      </c>
      <c r="B97" s="55"/>
      <c r="C97" s="55"/>
      <c r="D97" s="55"/>
      <c r="E97" s="55"/>
      <c r="F97" s="90" t="n">
        <v>27</v>
      </c>
      <c r="G97" s="91"/>
      <c r="H97" s="90" t="n">
        <v>34.5</v>
      </c>
      <c r="I97" s="91"/>
      <c r="J97" s="90" t="n">
        <v>20.7</v>
      </c>
      <c r="K97" s="91"/>
      <c r="L97" s="90" t="n">
        <v>36</v>
      </c>
      <c r="M97" s="91"/>
      <c r="N97" s="90" t="n">
        <v>18.2</v>
      </c>
      <c r="O97" s="93"/>
      <c r="P97" s="65" t="n">
        <v>1010.8</v>
      </c>
      <c r="Q97" s="91"/>
      <c r="R97" s="90" t="n">
        <v>27.3</v>
      </c>
      <c r="S97" s="91"/>
      <c r="T97" s="90" t="n">
        <v>33.6</v>
      </c>
      <c r="U97" s="91"/>
      <c r="V97" s="90" t="n">
        <v>22.1</v>
      </c>
      <c r="W97" s="91"/>
      <c r="X97" s="90" t="n">
        <v>35.5</v>
      </c>
      <c r="Y97" s="91"/>
      <c r="Z97" s="90" t="n">
        <v>20.2</v>
      </c>
      <c r="AA97" s="93"/>
      <c r="AB97" s="65" t="n">
        <v>1012.1</v>
      </c>
      <c r="AC97" s="53"/>
      <c r="AD97" s="55"/>
      <c r="AE97" s="66" t="s">
        <v>36</v>
      </c>
      <c r="AF97" s="76"/>
      <c r="AG97" s="9"/>
    </row>
    <row r="98" customFormat="false" ht="20.1" hidden="false" customHeight="true" outlineLevel="0" collapsed="false">
      <c r="A98" s="55" t="s">
        <v>37</v>
      </c>
      <c r="B98" s="55"/>
      <c r="C98" s="55"/>
      <c r="D98" s="55"/>
      <c r="E98" s="55"/>
      <c r="F98" s="90" t="n">
        <v>28.1</v>
      </c>
      <c r="G98" s="91"/>
      <c r="H98" s="90" t="n">
        <v>35.2</v>
      </c>
      <c r="I98" s="91"/>
      <c r="J98" s="90" t="n">
        <v>22.2</v>
      </c>
      <c r="K98" s="91"/>
      <c r="L98" s="90" t="n">
        <v>36.3</v>
      </c>
      <c r="M98" s="91"/>
      <c r="N98" s="90" t="n">
        <v>20</v>
      </c>
      <c r="O98" s="93"/>
      <c r="P98" s="65" t="n">
        <v>1010.9</v>
      </c>
      <c r="Q98" s="91"/>
      <c r="R98" s="90" t="n">
        <v>28.5</v>
      </c>
      <c r="S98" s="91"/>
      <c r="T98" s="90" t="n">
        <v>36</v>
      </c>
      <c r="U98" s="91"/>
      <c r="V98" s="90" t="n">
        <v>22.5</v>
      </c>
      <c r="W98" s="91"/>
      <c r="X98" s="90" t="n">
        <v>38.2</v>
      </c>
      <c r="Y98" s="91"/>
      <c r="Z98" s="90" t="n">
        <v>20.6</v>
      </c>
      <c r="AA98" s="93"/>
      <c r="AB98" s="65" t="n">
        <v>1011.6</v>
      </c>
      <c r="AC98" s="53"/>
      <c r="AD98" s="55"/>
      <c r="AE98" s="66" t="s">
        <v>38</v>
      </c>
      <c r="AF98" s="76"/>
      <c r="AG98" s="9"/>
    </row>
    <row r="99" customFormat="false" ht="20.1" hidden="false" customHeight="true" outlineLevel="0" collapsed="false">
      <c r="A99" s="55" t="s">
        <v>39</v>
      </c>
      <c r="B99" s="55"/>
      <c r="C99" s="55"/>
      <c r="D99" s="55"/>
      <c r="E99" s="55"/>
      <c r="F99" s="90" t="n">
        <v>28.7</v>
      </c>
      <c r="G99" s="91"/>
      <c r="H99" s="90" t="n">
        <v>35.6</v>
      </c>
      <c r="I99" s="91"/>
      <c r="J99" s="90" t="n">
        <v>23.3</v>
      </c>
      <c r="K99" s="91"/>
      <c r="L99" s="90" t="n">
        <v>36.5</v>
      </c>
      <c r="M99" s="91"/>
      <c r="N99" s="90" t="n">
        <v>22.2</v>
      </c>
      <c r="O99" s="93"/>
      <c r="P99" s="65" t="n">
        <v>1009.6</v>
      </c>
      <c r="Q99" s="91"/>
      <c r="R99" s="90" t="n">
        <v>28.5</v>
      </c>
      <c r="S99" s="91"/>
      <c r="T99" s="90" t="n">
        <v>35.4</v>
      </c>
      <c r="U99" s="91"/>
      <c r="V99" s="90" t="n">
        <v>23.3</v>
      </c>
      <c r="W99" s="91"/>
      <c r="X99" s="90" t="n">
        <v>37.7</v>
      </c>
      <c r="Y99" s="91"/>
      <c r="Z99" s="90" t="n">
        <v>22.4</v>
      </c>
      <c r="AA99" s="93"/>
      <c r="AB99" s="65" t="n">
        <v>1009.9</v>
      </c>
      <c r="AC99" s="53"/>
      <c r="AD99" s="55"/>
      <c r="AE99" s="66" t="s">
        <v>40</v>
      </c>
      <c r="AF99" s="76"/>
      <c r="AG99" s="9"/>
    </row>
    <row r="100" customFormat="false" ht="20.1" hidden="false" customHeight="true" outlineLevel="0" collapsed="false">
      <c r="A100" s="55" t="s">
        <v>41</v>
      </c>
      <c r="B100" s="55"/>
      <c r="C100" s="55"/>
      <c r="D100" s="55"/>
      <c r="E100" s="55"/>
      <c r="F100" s="90" t="n">
        <v>28.8</v>
      </c>
      <c r="G100" s="91"/>
      <c r="H100" s="90" t="n">
        <v>35.2</v>
      </c>
      <c r="I100" s="91"/>
      <c r="J100" s="90" t="n">
        <v>23.4</v>
      </c>
      <c r="K100" s="91"/>
      <c r="L100" s="90" t="n">
        <v>36.8</v>
      </c>
      <c r="M100" s="91"/>
      <c r="N100" s="90" t="n">
        <v>22.6</v>
      </c>
      <c r="O100" s="93"/>
      <c r="P100" s="65" t="n">
        <v>1008.9</v>
      </c>
      <c r="Q100" s="91"/>
      <c r="R100" s="90" t="n">
        <v>28.5</v>
      </c>
      <c r="S100" s="91"/>
      <c r="T100" s="90" t="n">
        <v>35</v>
      </c>
      <c r="U100" s="91"/>
      <c r="V100" s="90" t="n">
        <v>23.7</v>
      </c>
      <c r="W100" s="91"/>
      <c r="X100" s="90" t="n">
        <v>36</v>
      </c>
      <c r="Y100" s="91"/>
      <c r="Z100" s="90" t="n">
        <v>23</v>
      </c>
      <c r="AA100" s="93"/>
      <c r="AB100" s="65" t="n">
        <v>1009.6</v>
      </c>
      <c r="AC100" s="53"/>
      <c r="AD100" s="55"/>
      <c r="AE100" s="66" t="s">
        <v>42</v>
      </c>
      <c r="AF100" s="76"/>
      <c r="AG100" s="9"/>
    </row>
    <row r="101" customFormat="false" ht="20.1" hidden="false" customHeight="true" outlineLevel="0" collapsed="false">
      <c r="A101" s="55" t="s">
        <v>43</v>
      </c>
      <c r="B101" s="55"/>
      <c r="C101" s="55"/>
      <c r="D101" s="55"/>
      <c r="E101" s="55"/>
      <c r="F101" s="90" t="n">
        <v>28.6</v>
      </c>
      <c r="G101" s="91"/>
      <c r="H101" s="90" t="n">
        <v>34.8</v>
      </c>
      <c r="I101" s="91"/>
      <c r="J101" s="90" t="n">
        <v>23.4</v>
      </c>
      <c r="K101" s="91"/>
      <c r="L101" s="90" t="n">
        <v>36</v>
      </c>
      <c r="M101" s="91"/>
      <c r="N101" s="90" t="n">
        <v>22.8</v>
      </c>
      <c r="O101" s="93"/>
      <c r="P101" s="65" t="n">
        <v>1007.6</v>
      </c>
      <c r="Q101" s="91"/>
      <c r="R101" s="90" t="n">
        <v>28</v>
      </c>
      <c r="S101" s="91"/>
      <c r="T101" s="90" t="n">
        <v>33.8</v>
      </c>
      <c r="U101" s="91"/>
      <c r="V101" s="90" t="n">
        <v>23.5</v>
      </c>
      <c r="W101" s="91"/>
      <c r="X101" s="90" t="n">
        <v>35.7</v>
      </c>
      <c r="Y101" s="91"/>
      <c r="Z101" s="90" t="n">
        <v>22.2</v>
      </c>
      <c r="AA101" s="93"/>
      <c r="AB101" s="65" t="n">
        <v>1009.2</v>
      </c>
      <c r="AC101" s="53"/>
      <c r="AD101" s="55"/>
      <c r="AE101" s="66" t="s">
        <v>44</v>
      </c>
      <c r="AF101" s="76"/>
      <c r="AG101" s="9"/>
    </row>
    <row r="102" customFormat="false" ht="20.1" hidden="false" customHeight="true" outlineLevel="0" collapsed="false">
      <c r="A102" s="55" t="s">
        <v>45</v>
      </c>
      <c r="B102" s="55"/>
      <c r="C102" s="55"/>
      <c r="D102" s="55"/>
      <c r="E102" s="55"/>
      <c r="F102" s="90" t="n">
        <v>28.5</v>
      </c>
      <c r="G102" s="91"/>
      <c r="H102" s="90" t="n">
        <v>34.6</v>
      </c>
      <c r="I102" s="91"/>
      <c r="J102" s="90" t="n">
        <v>23.3</v>
      </c>
      <c r="K102" s="91"/>
      <c r="L102" s="90" t="n">
        <v>35.8</v>
      </c>
      <c r="M102" s="91"/>
      <c r="N102" s="90" t="n">
        <v>22.7</v>
      </c>
      <c r="O102" s="93"/>
      <c r="P102" s="65" t="n">
        <v>1008.7</v>
      </c>
      <c r="Q102" s="91"/>
      <c r="R102" s="90" t="n">
        <v>27.7</v>
      </c>
      <c r="S102" s="91"/>
      <c r="T102" s="90" t="n">
        <v>33.3</v>
      </c>
      <c r="U102" s="91"/>
      <c r="V102" s="90" t="n">
        <v>23.6</v>
      </c>
      <c r="W102" s="91"/>
      <c r="X102" s="90" t="n">
        <v>36.3</v>
      </c>
      <c r="Y102" s="91"/>
      <c r="Z102" s="90" t="n">
        <v>22.8</v>
      </c>
      <c r="AA102" s="93"/>
      <c r="AB102" s="65" t="n">
        <v>1009.5</v>
      </c>
      <c r="AC102" s="53"/>
      <c r="AD102" s="55"/>
      <c r="AE102" s="66" t="s">
        <v>46</v>
      </c>
      <c r="AF102" s="76"/>
      <c r="AG102" s="9"/>
    </row>
    <row r="103" customFormat="false" ht="20.1" hidden="false" customHeight="true" outlineLevel="0" collapsed="false">
      <c r="A103" s="55" t="s">
        <v>47</v>
      </c>
      <c r="B103" s="55"/>
      <c r="C103" s="55"/>
      <c r="D103" s="55"/>
      <c r="E103" s="55"/>
      <c r="F103" s="90" t="n">
        <v>28</v>
      </c>
      <c r="G103" s="91"/>
      <c r="H103" s="90" t="n">
        <v>34.4</v>
      </c>
      <c r="I103" s="91"/>
      <c r="J103" s="90" t="n">
        <v>23.1</v>
      </c>
      <c r="K103" s="91"/>
      <c r="L103" s="90" t="n">
        <v>36.4</v>
      </c>
      <c r="M103" s="91"/>
      <c r="N103" s="90" t="n">
        <v>21.4</v>
      </c>
      <c r="O103" s="93"/>
      <c r="P103" s="65" t="n">
        <v>1009.5</v>
      </c>
      <c r="Q103" s="91"/>
      <c r="R103" s="90" t="n">
        <v>27.6</v>
      </c>
      <c r="S103" s="91"/>
      <c r="T103" s="90" t="n">
        <v>33.3</v>
      </c>
      <c r="U103" s="91"/>
      <c r="V103" s="90" t="n">
        <v>23.3</v>
      </c>
      <c r="W103" s="91"/>
      <c r="X103" s="90" t="n">
        <v>35</v>
      </c>
      <c r="Y103" s="91"/>
      <c r="Z103" s="90" t="n">
        <v>22.5</v>
      </c>
      <c r="AA103" s="93"/>
      <c r="AB103" s="65" t="n">
        <v>1009.9</v>
      </c>
      <c r="AC103" s="53"/>
      <c r="AD103" s="55"/>
      <c r="AE103" s="66" t="s">
        <v>48</v>
      </c>
      <c r="AF103" s="76"/>
      <c r="AG103" s="9"/>
    </row>
    <row r="104" customFormat="false" ht="20.1" hidden="false" customHeight="true" outlineLevel="0" collapsed="false">
      <c r="A104" s="55" t="s">
        <v>49</v>
      </c>
      <c r="B104" s="55"/>
      <c r="C104" s="55"/>
      <c r="D104" s="55"/>
      <c r="E104" s="55"/>
      <c r="F104" s="90" t="n">
        <v>27.4</v>
      </c>
      <c r="G104" s="91"/>
      <c r="H104" s="90" t="n">
        <v>33.2</v>
      </c>
      <c r="I104" s="91"/>
      <c r="J104" s="90" t="n">
        <v>23</v>
      </c>
      <c r="K104" s="91"/>
      <c r="L104" s="90" t="n">
        <v>35.3</v>
      </c>
      <c r="M104" s="91"/>
      <c r="N104" s="90" t="n">
        <v>22.5</v>
      </c>
      <c r="O104" s="93"/>
      <c r="P104" s="65" t="n">
        <v>1010</v>
      </c>
      <c r="Q104" s="91"/>
      <c r="R104" s="90" t="n">
        <v>27.7</v>
      </c>
      <c r="S104" s="91"/>
      <c r="T104" s="90" t="n">
        <v>33.1</v>
      </c>
      <c r="U104" s="91"/>
      <c r="V104" s="90" t="n">
        <v>23.5</v>
      </c>
      <c r="W104" s="91"/>
      <c r="X104" s="90" t="n">
        <v>36.4</v>
      </c>
      <c r="Y104" s="91"/>
      <c r="Z104" s="90" t="n">
        <v>22.8</v>
      </c>
      <c r="AA104" s="93"/>
      <c r="AB104" s="65" t="n">
        <v>1010.4</v>
      </c>
      <c r="AC104" s="53"/>
      <c r="AD104" s="55"/>
      <c r="AE104" s="66" t="s">
        <v>50</v>
      </c>
      <c r="AF104" s="76"/>
      <c r="AG104" s="9"/>
    </row>
    <row r="105" customFormat="false" ht="20.1" hidden="false" customHeight="true" outlineLevel="0" collapsed="false">
      <c r="A105" s="55" t="s">
        <v>51</v>
      </c>
      <c r="B105" s="55"/>
      <c r="C105" s="55"/>
      <c r="D105" s="55"/>
      <c r="E105" s="55"/>
      <c r="F105" s="90" t="n">
        <v>27</v>
      </c>
      <c r="G105" s="91"/>
      <c r="H105" s="90" t="n">
        <v>33</v>
      </c>
      <c r="I105" s="91"/>
      <c r="J105" s="90" t="n">
        <v>22.9</v>
      </c>
      <c r="K105" s="91"/>
      <c r="L105" s="90" t="n">
        <v>35</v>
      </c>
      <c r="M105" s="91"/>
      <c r="N105" s="90" t="n">
        <v>22</v>
      </c>
      <c r="O105" s="93"/>
      <c r="P105" s="65" t="n">
        <v>1010.3</v>
      </c>
      <c r="Q105" s="91"/>
      <c r="R105" s="90" t="n">
        <v>27.6</v>
      </c>
      <c r="S105" s="91"/>
      <c r="T105" s="90" t="n">
        <v>32.7</v>
      </c>
      <c r="U105" s="91"/>
      <c r="V105" s="90" t="n">
        <v>23.6</v>
      </c>
      <c r="W105" s="91"/>
      <c r="X105" s="90" t="n">
        <v>34.2</v>
      </c>
      <c r="Y105" s="91"/>
      <c r="Z105" s="90" t="n">
        <v>23</v>
      </c>
      <c r="AA105" s="93"/>
      <c r="AB105" s="65" t="n">
        <v>1011.3</v>
      </c>
      <c r="AC105" s="53"/>
      <c r="AD105" s="55"/>
      <c r="AE105" s="66" t="s">
        <v>52</v>
      </c>
      <c r="AF105" s="76"/>
      <c r="AG105" s="9"/>
    </row>
    <row r="106" customFormat="false" ht="20.1" hidden="false" customHeight="true" outlineLevel="0" collapsed="false">
      <c r="A106" s="55" t="s">
        <v>53</v>
      </c>
      <c r="B106" s="55"/>
      <c r="C106" s="55"/>
      <c r="D106" s="55"/>
      <c r="E106" s="55"/>
      <c r="F106" s="90" t="n">
        <v>26.9</v>
      </c>
      <c r="G106" s="91"/>
      <c r="H106" s="90" t="n">
        <v>32</v>
      </c>
      <c r="I106" s="91"/>
      <c r="J106" s="90" t="n">
        <v>23</v>
      </c>
      <c r="K106" s="91"/>
      <c r="L106" s="90" t="n">
        <v>33.8</v>
      </c>
      <c r="M106" s="91"/>
      <c r="N106" s="90" t="n">
        <v>22.3</v>
      </c>
      <c r="O106" s="93"/>
      <c r="P106" s="65" t="n">
        <v>1010</v>
      </c>
      <c r="Q106" s="91"/>
      <c r="R106" s="90" t="n">
        <v>27.1</v>
      </c>
      <c r="S106" s="91"/>
      <c r="T106" s="90" t="n">
        <v>31.9</v>
      </c>
      <c r="U106" s="91"/>
      <c r="V106" s="90" t="n">
        <v>23.6</v>
      </c>
      <c r="W106" s="91"/>
      <c r="X106" s="90" t="n">
        <v>33.7</v>
      </c>
      <c r="Y106" s="91"/>
      <c r="Z106" s="90" t="n">
        <v>22.9</v>
      </c>
      <c r="AA106" s="93"/>
      <c r="AB106" s="65" t="n">
        <v>1010.2</v>
      </c>
      <c r="AC106" s="53"/>
      <c r="AD106" s="55"/>
      <c r="AE106" s="66" t="s">
        <v>54</v>
      </c>
      <c r="AF106" s="76"/>
      <c r="AG106" s="9"/>
    </row>
    <row r="107" customFormat="false" ht="20.1" hidden="false" customHeight="true" outlineLevel="0" collapsed="false">
      <c r="A107" s="67" t="s">
        <v>55</v>
      </c>
      <c r="B107" s="67"/>
      <c r="C107" s="67"/>
      <c r="D107" s="67"/>
      <c r="E107" s="67"/>
      <c r="F107" s="94" t="n">
        <v>26.5</v>
      </c>
      <c r="G107" s="95"/>
      <c r="H107" s="94" t="n">
        <v>31.2</v>
      </c>
      <c r="I107" s="95"/>
      <c r="J107" s="94" t="n">
        <v>23</v>
      </c>
      <c r="K107" s="95"/>
      <c r="L107" s="94" t="n">
        <v>34.2</v>
      </c>
      <c r="M107" s="95"/>
      <c r="N107" s="94" t="n">
        <v>22.2</v>
      </c>
      <c r="O107" s="96"/>
      <c r="P107" s="73" t="n">
        <v>1010.5</v>
      </c>
      <c r="Q107" s="95"/>
      <c r="R107" s="94" t="n">
        <v>27.5</v>
      </c>
      <c r="S107" s="95"/>
      <c r="T107" s="94" t="n">
        <v>32.4</v>
      </c>
      <c r="U107" s="95"/>
      <c r="V107" s="94" t="n">
        <v>23.4</v>
      </c>
      <c r="W107" s="95"/>
      <c r="X107" s="94" t="n">
        <v>34.9</v>
      </c>
      <c r="Y107" s="95"/>
      <c r="Z107" s="94" t="n">
        <v>22</v>
      </c>
      <c r="AA107" s="96"/>
      <c r="AB107" s="73" t="n">
        <v>1011.9</v>
      </c>
      <c r="AC107" s="32"/>
      <c r="AD107" s="67"/>
      <c r="AE107" s="37" t="s">
        <v>56</v>
      </c>
      <c r="AF107" s="67"/>
      <c r="AG107" s="9"/>
    </row>
    <row r="108" customFormat="false" ht="2.1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76"/>
      <c r="AG108" s="9"/>
    </row>
    <row r="109" customFormat="false" ht="2.1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76"/>
      <c r="AG109" s="9"/>
    </row>
    <row r="110" customFormat="false" ht="21" hidden="false" customHeight="true" outlineLevel="0" collapsed="false">
      <c r="A110" s="55"/>
      <c r="B110" s="55" t="s">
        <v>68</v>
      </c>
      <c r="C110" s="55"/>
      <c r="D110" s="76"/>
      <c r="E110" s="55"/>
      <c r="F110" s="55"/>
      <c r="G110" s="55"/>
      <c r="H110" s="55"/>
      <c r="I110" s="55"/>
      <c r="J110" s="55"/>
      <c r="K110" s="55"/>
      <c r="L110" s="55"/>
      <c r="M110" s="55"/>
      <c r="N110" s="76"/>
      <c r="O110" s="76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76"/>
      <c r="AA110" s="76"/>
      <c r="AB110" s="55"/>
      <c r="AC110" s="55"/>
      <c r="AD110" s="55"/>
      <c r="AE110" s="55"/>
      <c r="AF110" s="76"/>
      <c r="AG110" s="9"/>
    </row>
    <row r="111" customFormat="false" ht="21" hidden="false" customHeight="true" outlineLevel="0" collapsed="false">
      <c r="A111" s="55"/>
      <c r="B111" s="66" t="s">
        <v>58</v>
      </c>
      <c r="C111" s="55"/>
      <c r="D111" s="76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76"/>
      <c r="AG111" s="9"/>
    </row>
    <row r="112" customFormat="false" ht="2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9"/>
      <c r="AG112" s="9"/>
    </row>
  </sheetData>
  <mergeCells count="152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2:E12"/>
    <mergeCell ref="AD12:AE12"/>
    <mergeCell ref="A31:E36"/>
    <mergeCell ref="F31:Q31"/>
    <mergeCell ref="R31:AC31"/>
    <mergeCell ref="AD31:AE36"/>
    <mergeCell ref="F32:N32"/>
    <mergeCell ref="P32:Q32"/>
    <mergeCell ref="R32:Z32"/>
    <mergeCell ref="AB32:AC32"/>
    <mergeCell ref="F33:N33"/>
    <mergeCell ref="P33:Q33"/>
    <mergeCell ref="R33:Z33"/>
    <mergeCell ref="AB33:AC33"/>
    <mergeCell ref="F34:G34"/>
    <mergeCell ref="H34:I34"/>
    <mergeCell ref="J34:K34"/>
    <mergeCell ref="L34:M34"/>
    <mergeCell ref="P34:Q34"/>
    <mergeCell ref="R34:S34"/>
    <mergeCell ref="T34:U34"/>
    <mergeCell ref="V34:W34"/>
    <mergeCell ref="X34:Y34"/>
    <mergeCell ref="AB34:AC34"/>
    <mergeCell ref="F35:G35"/>
    <mergeCell ref="L35:M35"/>
    <mergeCell ref="R35:S35"/>
    <mergeCell ref="X35:Y35"/>
    <mergeCell ref="H36:I36"/>
    <mergeCell ref="J36:K36"/>
    <mergeCell ref="L36:M36"/>
    <mergeCell ref="P36:Q36"/>
    <mergeCell ref="T36:U36"/>
    <mergeCell ref="V36:W36"/>
    <mergeCell ref="X36:Y36"/>
    <mergeCell ref="AB36:AC36"/>
    <mergeCell ref="A38:E38"/>
    <mergeCell ref="AD38:AE38"/>
    <mergeCell ref="A39:E39"/>
    <mergeCell ref="AD39:AE39"/>
    <mergeCell ref="A60:E65"/>
    <mergeCell ref="F60:Q60"/>
    <mergeCell ref="R60:AC60"/>
    <mergeCell ref="AD60:AE65"/>
    <mergeCell ref="F61:N61"/>
    <mergeCell ref="P61:Q61"/>
    <mergeCell ref="R61:Z61"/>
    <mergeCell ref="AB61:AC61"/>
    <mergeCell ref="F62:N62"/>
    <mergeCell ref="P62:Q62"/>
    <mergeCell ref="R62:Z62"/>
    <mergeCell ref="AB62:AC62"/>
    <mergeCell ref="F63:G63"/>
    <mergeCell ref="H63:I63"/>
    <mergeCell ref="J63:K63"/>
    <mergeCell ref="L63:M63"/>
    <mergeCell ref="P63:Q63"/>
    <mergeCell ref="R63:S63"/>
    <mergeCell ref="T63:U63"/>
    <mergeCell ref="V63:W63"/>
    <mergeCell ref="X63:Y63"/>
    <mergeCell ref="AB63:AC63"/>
    <mergeCell ref="F64:G64"/>
    <mergeCell ref="L64:M64"/>
    <mergeCell ref="R64:S64"/>
    <mergeCell ref="X64:Y64"/>
    <mergeCell ref="Z64:AA64"/>
    <mergeCell ref="AB64:AC64"/>
    <mergeCell ref="H65:I65"/>
    <mergeCell ref="J65:K65"/>
    <mergeCell ref="L65:M65"/>
    <mergeCell ref="P65:Q65"/>
    <mergeCell ref="T65:U65"/>
    <mergeCell ref="V65:W65"/>
    <mergeCell ref="X65:Y65"/>
    <mergeCell ref="AB65:AC65"/>
    <mergeCell ref="A67:E67"/>
    <mergeCell ref="A68:E68"/>
    <mergeCell ref="AD68:AE68"/>
    <mergeCell ref="A87:E92"/>
    <mergeCell ref="F87:Q87"/>
    <mergeCell ref="R87:AC87"/>
    <mergeCell ref="AD87:AE92"/>
    <mergeCell ref="F88:N88"/>
    <mergeCell ref="P88:Q88"/>
    <mergeCell ref="R88:Z88"/>
    <mergeCell ref="AB88:AC88"/>
    <mergeCell ref="F89:N89"/>
    <mergeCell ref="P89:Q89"/>
    <mergeCell ref="R89:Z89"/>
    <mergeCell ref="AB89:AC89"/>
    <mergeCell ref="F90:G90"/>
    <mergeCell ref="H90:I90"/>
    <mergeCell ref="J90:K90"/>
    <mergeCell ref="L90:M90"/>
    <mergeCell ref="P90:Q90"/>
    <mergeCell ref="R90:S90"/>
    <mergeCell ref="T90:U90"/>
    <mergeCell ref="V90:W90"/>
    <mergeCell ref="X90:Y90"/>
    <mergeCell ref="AB90:AC90"/>
    <mergeCell ref="F91:G91"/>
    <mergeCell ref="L91:M91"/>
    <mergeCell ref="R91:S91"/>
    <mergeCell ref="X91:Y91"/>
    <mergeCell ref="H92:I92"/>
    <mergeCell ref="J92:K92"/>
    <mergeCell ref="L92:M92"/>
    <mergeCell ref="P92:Q92"/>
    <mergeCell ref="T92:U92"/>
    <mergeCell ref="V92:W92"/>
    <mergeCell ref="X92:Y92"/>
    <mergeCell ref="AB92:AC92"/>
    <mergeCell ref="A94:E94"/>
    <mergeCell ref="A95:E95"/>
    <mergeCell ref="AD95:AE9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7:44:36Z</cp:lastPrinted>
  <dcterms:modified xsi:type="dcterms:W3CDTF">2016-10-31T07:54:43Z</dcterms:modified>
  <cp:revision>0</cp:revision>
  <dc:subject/>
  <dc:title/>
</cp:coreProperties>
</file>