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สิงห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สิงหาคม 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9722</v>
      </c>
      <c r="C5" s="10" t="n">
        <f aca="false">C7+C17</f>
        <v>743742</v>
      </c>
      <c r="D5" s="10" t="n">
        <f aca="false">D7+D17</f>
        <v>785980</v>
      </c>
    </row>
    <row r="6" s="11" customFormat="true" ht="7.5" hidden="false" customHeight="true" outlineLevel="0" collapsed="false">
      <c r="A6" s="9"/>
      <c r="B6" s="12"/>
      <c r="C6" s="13"/>
      <c r="D6" s="13"/>
    </row>
    <row r="7" s="11" customFormat="true" ht="21.75" hidden="false" customHeight="false" outlineLevel="0" collapsed="false">
      <c r="A7" s="9" t="s">
        <v>7</v>
      </c>
      <c r="B7" s="14" t="n">
        <v>1221951</v>
      </c>
      <c r="C7" s="13" t="n">
        <v>585623</v>
      </c>
      <c r="D7" s="13" t="n">
        <v>636328</v>
      </c>
      <c r="E7" s="15"/>
    </row>
    <row r="8" s="11" customFormat="true" ht="21.75" hidden="false" customHeight="false" outlineLevel="0" collapsed="false">
      <c r="A8" s="16" t="s">
        <v>8</v>
      </c>
      <c r="B8" s="12" t="n">
        <v>848509</v>
      </c>
      <c r="C8" s="13" t="n">
        <v>451875.34</v>
      </c>
      <c r="D8" s="13" t="n">
        <v>396633.66</v>
      </c>
      <c r="E8" s="15"/>
    </row>
    <row r="9" s="11" customFormat="true" ht="21.75" hidden="false" customHeight="false" outlineLevel="0" collapsed="false">
      <c r="A9" s="16" t="s">
        <v>9</v>
      </c>
      <c r="B9" s="12" t="n">
        <v>848509</v>
      </c>
      <c r="C9" s="13" t="n">
        <v>451875.34</v>
      </c>
      <c r="D9" s="13" t="n">
        <v>396633.66</v>
      </c>
      <c r="E9" s="15"/>
    </row>
    <row r="10" s="20" customFormat="true" ht="21.75" hidden="false" customHeight="false" outlineLevel="0" collapsed="false">
      <c r="A10" s="17" t="s">
        <v>10</v>
      </c>
      <c r="B10" s="18" t="n">
        <v>836816.42</v>
      </c>
      <c r="C10" s="18" t="n">
        <v>444119.73</v>
      </c>
      <c r="D10" s="18" t="n">
        <v>392696.69</v>
      </c>
      <c r="E10" s="19"/>
    </row>
    <row r="11" s="20" customFormat="true" ht="21.75" hidden="false" customHeight="false" outlineLevel="0" collapsed="false">
      <c r="A11" s="17" t="s">
        <v>11</v>
      </c>
      <c r="B11" s="21" t="n">
        <v>11692.58</v>
      </c>
      <c r="C11" s="18" t="n">
        <v>7755.61</v>
      </c>
      <c r="D11" s="18" t="n">
        <v>3936.97</v>
      </c>
      <c r="E11" s="19"/>
      <c r="F11" s="22"/>
    </row>
    <row r="12" s="20" customFormat="true" ht="21.75" hidden="false" customHeight="false" outlineLevel="0" collapsed="false">
      <c r="A12" s="17" t="s">
        <v>12</v>
      </c>
      <c r="B12" s="21" t="s">
        <v>13</v>
      </c>
      <c r="C12" s="21" t="s">
        <v>13</v>
      </c>
      <c r="D12" s="21" t="s">
        <v>13</v>
      </c>
      <c r="E12" s="19"/>
      <c r="F12" s="22"/>
    </row>
    <row r="13" s="11" customFormat="true" ht="21.75" hidden="false" customHeight="false" outlineLevel="0" collapsed="false">
      <c r="A13" s="16" t="s">
        <v>14</v>
      </c>
      <c r="B13" s="12" t="n">
        <v>373442</v>
      </c>
      <c r="C13" s="12" t="n">
        <v>133747.66</v>
      </c>
      <c r="D13" s="12" t="n">
        <v>239694.34</v>
      </c>
      <c r="F13" s="23"/>
    </row>
    <row r="14" s="20" customFormat="true" ht="21.75" hidden="false" customHeight="false" outlineLevel="0" collapsed="false">
      <c r="A14" s="17" t="s">
        <v>15</v>
      </c>
      <c r="B14" s="21" t="n">
        <v>104045.81</v>
      </c>
      <c r="C14" s="21" t="n">
        <v>6127.53</v>
      </c>
      <c r="D14" s="21" t="n">
        <v>97918.28</v>
      </c>
    </row>
    <row r="15" s="20" customFormat="true" ht="21.75" hidden="false" customHeight="false" outlineLevel="0" collapsed="false">
      <c r="A15" s="17" t="s">
        <v>16</v>
      </c>
      <c r="B15" s="21" t="n">
        <v>133800.57</v>
      </c>
      <c r="C15" s="21" t="n">
        <v>58391.61</v>
      </c>
      <c r="D15" s="21" t="n">
        <v>75408.96</v>
      </c>
    </row>
    <row r="16" s="20" customFormat="true" ht="21.75" hidden="false" customHeight="false" outlineLevel="0" collapsed="false">
      <c r="A16" s="24" t="s">
        <v>17</v>
      </c>
      <c r="B16" s="21" t="n">
        <v>135595.63</v>
      </c>
      <c r="C16" s="21" t="n">
        <v>69228.52</v>
      </c>
      <c r="D16" s="21" t="n">
        <v>66367.11</v>
      </c>
      <c r="F16" s="22"/>
    </row>
    <row r="17" s="20" customFormat="true" ht="21.75" hidden="false" customHeight="false" outlineLevel="0" collapsed="false">
      <c r="A17" s="25" t="s">
        <v>18</v>
      </c>
      <c r="B17" s="26" t="n">
        <v>307771</v>
      </c>
      <c r="C17" s="26" t="n">
        <v>158119</v>
      </c>
      <c r="D17" s="26" t="n">
        <v>149652</v>
      </c>
      <c r="F17" s="22"/>
    </row>
    <row r="18" s="20" customFormat="true" ht="21.75" hidden="false" customHeight="false" outlineLevel="0" collapsed="false">
      <c r="A18" s="27"/>
      <c r="B18" s="22"/>
      <c r="C18" s="22"/>
      <c r="D18" s="22"/>
      <c r="F18" s="22"/>
    </row>
    <row r="19" s="11" customFormat="true" ht="21.75" hidden="false" customHeight="false" outlineLevel="0" collapsed="false">
      <c r="A19" s="3"/>
      <c r="B19" s="28" t="s">
        <v>19</v>
      </c>
      <c r="C19" s="28"/>
      <c r="D19" s="28"/>
      <c r="F19" s="23"/>
    </row>
    <row r="20" s="11" customFormat="true" ht="21.75" hidden="false" customHeight="false" outlineLevel="0" collapsed="false">
      <c r="A20" s="29" t="s">
        <v>6</v>
      </c>
      <c r="B20" s="30" t="n">
        <f aca="false">SUM(B22,B32)</f>
        <v>100.000000653714</v>
      </c>
      <c r="C20" s="30" t="n">
        <f aca="false">SUM(C22,C32)</f>
        <v>100</v>
      </c>
      <c r="D20" s="30" t="n">
        <f aca="false">SUM(D22,D32)</f>
        <v>100.000001272297</v>
      </c>
    </row>
    <row r="21" s="11" customFormat="true" ht="6" hidden="false" customHeight="true" outlineLevel="0" collapsed="false">
      <c r="A21" s="29"/>
      <c r="B21" s="30"/>
      <c r="C21" s="30"/>
      <c r="D21" s="30"/>
    </row>
    <row r="22" s="31" customFormat="true" ht="21.75" hidden="false" customHeight="false" outlineLevel="0" collapsed="false">
      <c r="A22" s="31" t="s">
        <v>7</v>
      </c>
      <c r="B22" s="30" t="n">
        <f aca="false">SUM(B23,B28)</f>
        <v>79.8805933365671</v>
      </c>
      <c r="C22" s="30" t="n">
        <f aca="false">SUM(C23,C28)</f>
        <v>78.7400738428111</v>
      </c>
      <c r="D22" s="30" t="n">
        <f aca="false">SUM(D23,D28)</f>
        <v>80.9598221328787</v>
      </c>
    </row>
    <row r="23" s="31" customFormat="true" ht="21.75" hidden="false" customHeight="false" outlineLevel="0" collapsed="false">
      <c r="A23" s="11" t="s">
        <v>8</v>
      </c>
      <c r="B23" s="30" t="n">
        <f aca="false">SUM(B24,B27)</f>
        <v>55.4681831077804</v>
      </c>
      <c r="C23" s="30" t="n">
        <f aca="false">SUM(C24,C27)</f>
        <v>60.7570017559853</v>
      </c>
      <c r="D23" s="30" t="n">
        <f aca="false">SUM(D24,D27)</f>
        <v>50.4635817705285</v>
      </c>
    </row>
    <row r="24" s="31" customFormat="true" ht="21.75" hidden="false" customHeight="false" outlineLevel="0" collapsed="false">
      <c r="A24" s="11" t="s">
        <v>9</v>
      </c>
      <c r="B24" s="30" t="n">
        <f aca="false">SUM(B25:B26)</f>
        <v>55.4681831077804</v>
      </c>
      <c r="C24" s="30" t="n">
        <f aca="false">SUM(C25:C26)</f>
        <v>60.7570017559853</v>
      </c>
      <c r="D24" s="30" t="n">
        <f aca="false">SUM(D25:D26)</f>
        <v>50.4635817705285</v>
      </c>
    </row>
    <row r="25" s="20" customFormat="true" ht="21.75" hidden="false" customHeight="false" outlineLevel="0" collapsed="false">
      <c r="A25" s="20" t="s">
        <v>10</v>
      </c>
      <c r="B25" s="32" t="n">
        <f aca="false">B10/B5*100</f>
        <v>54.7038233090718</v>
      </c>
      <c r="C25" s="32" t="n">
        <f aca="false">C10/C5*100</f>
        <v>59.7142194470663</v>
      </c>
      <c r="D25" s="32" t="n">
        <f aca="false">D10/D5*100</f>
        <v>49.962682256546</v>
      </c>
    </row>
    <row r="26" s="20" customFormat="true" ht="21.75" hidden="false" customHeight="false" outlineLevel="0" collapsed="false">
      <c r="A26" s="20" t="s">
        <v>11</v>
      </c>
      <c r="B26" s="32" t="n">
        <f aca="false">B11/B5*100</f>
        <v>0.764359798708524</v>
      </c>
      <c r="C26" s="32" t="n">
        <f aca="false">C11/C5*100</f>
        <v>1.04278230891895</v>
      </c>
      <c r="D26" s="32" t="n">
        <f aca="false">D11/D5*100</f>
        <v>0.500899513982544</v>
      </c>
    </row>
    <row r="27" s="20" customFormat="true" ht="21.75" hidden="false" customHeight="false" outlineLevel="0" collapsed="false">
      <c r="A27" s="20" t="s">
        <v>12</v>
      </c>
      <c r="B27" s="33" t="s">
        <v>13</v>
      </c>
      <c r="C27" s="33" t="s">
        <v>13</v>
      </c>
      <c r="D27" s="33" t="s">
        <v>13</v>
      </c>
    </row>
    <row r="28" s="31" customFormat="true" ht="21.75" hidden="false" customHeight="false" outlineLevel="0" collapsed="false">
      <c r="A28" s="11" t="s">
        <v>14</v>
      </c>
      <c r="B28" s="30" t="n">
        <f aca="false">SUM(B29:B31)</f>
        <v>24.4124102287867</v>
      </c>
      <c r="C28" s="30" t="n">
        <f aca="false">SUM(C29:C31)</f>
        <v>17.9830720868258</v>
      </c>
      <c r="D28" s="30" t="n">
        <f aca="false">SUM(D29:D31)</f>
        <v>30.4962403623502</v>
      </c>
    </row>
    <row r="29" s="20" customFormat="true" ht="21.75" hidden="false" customHeight="false" outlineLevel="0" collapsed="false">
      <c r="A29" s="20" t="s">
        <v>15</v>
      </c>
      <c r="B29" s="32" t="n">
        <f aca="false">B14/B5*100</f>
        <v>6.80161558766887</v>
      </c>
      <c r="C29" s="32" t="n">
        <f aca="false">C14/C5*100</f>
        <v>0.823878441717692</v>
      </c>
      <c r="D29" s="32" t="n">
        <f aca="false">D14/D5*100</f>
        <v>12.458113438001</v>
      </c>
    </row>
    <row r="30" s="20" customFormat="true" ht="21.75" hidden="false" customHeight="false" outlineLevel="0" collapsed="false">
      <c r="A30" s="20" t="s">
        <v>16</v>
      </c>
      <c r="B30" s="32" t="n">
        <f aca="false">B15/B5*100</f>
        <v>8.74672456825489</v>
      </c>
      <c r="C30" s="32" t="n">
        <f aca="false">C15/C5*100</f>
        <v>7.85105722145583</v>
      </c>
      <c r="D30" s="32" t="n">
        <f aca="false">D15/D5*100</f>
        <v>9.59425939591338</v>
      </c>
    </row>
    <row r="31" s="20" customFormat="true" ht="21.75" hidden="false" customHeight="false" outlineLevel="0" collapsed="false">
      <c r="A31" s="27" t="s">
        <v>17</v>
      </c>
      <c r="B31" s="32" t="n">
        <f aca="false">B16/B5*100</f>
        <v>8.86407007286291</v>
      </c>
      <c r="C31" s="32" t="n">
        <f aca="false">C16/C5*100</f>
        <v>9.30813642365229</v>
      </c>
      <c r="D31" s="32" t="n">
        <f aca="false">D16/D5*100</f>
        <v>8.44386752843584</v>
      </c>
    </row>
    <row r="32" s="20" customFormat="true" ht="21.75" hidden="false" customHeight="false" outlineLevel="0" collapsed="false">
      <c r="A32" s="34" t="s">
        <v>18</v>
      </c>
      <c r="B32" s="35" t="n">
        <f aca="false">B17/B5*100</f>
        <v>20.1194073171465</v>
      </c>
      <c r="C32" s="35" t="n">
        <f aca="false">C17/C5*100</f>
        <v>21.2599261571889</v>
      </c>
      <c r="D32" s="35" t="n">
        <f aca="false">D17/D5*100</f>
        <v>19.0401791394183</v>
      </c>
    </row>
    <row r="34" customFormat="false" ht="21.75" hidden="false" customHeight="false" outlineLevel="0" collapsed="false">
      <c r="A34" s="36" t="s">
        <v>20</v>
      </c>
    </row>
    <row r="35" s="38" customFormat="true" ht="21.75" hidden="false" customHeight="false" outlineLevel="0" collapsed="false">
      <c r="A35" s="37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22:56Z</dcterms:modified>
  <cp:revision>0</cp:revision>
  <dc:subject/>
  <dc:title/>
</cp:coreProperties>
</file>