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พฤศจิกายน  </t>
    </r>
    <r>
      <rPr>
        <b val="true"/>
        <sz val="14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พฤศจิกายน  </t>
    </r>
    <r>
      <rPr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1885</v>
      </c>
      <c r="C5" s="10" t="n">
        <f aca="false">C7+C17</f>
        <v>744707</v>
      </c>
      <c r="D5" s="10" t="n">
        <f aca="false">D7+D17</f>
        <v>787178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24534</v>
      </c>
      <c r="C7" s="13" t="n">
        <v>586684</v>
      </c>
      <c r="D7" s="13" t="n">
        <v>637850</v>
      </c>
      <c r="E7" s="16"/>
    </row>
    <row r="8" s="14" customFormat="true" ht="21.75" hidden="false" customHeight="false" outlineLevel="0" collapsed="false">
      <c r="A8" s="11" t="s">
        <v>8</v>
      </c>
      <c r="B8" s="12" t="n">
        <v>863405.54</v>
      </c>
      <c r="C8" s="13" t="n">
        <v>455455.5</v>
      </c>
      <c r="D8" s="13" t="n">
        <v>407950.04</v>
      </c>
      <c r="E8" s="16"/>
    </row>
    <row r="9" s="14" customFormat="true" ht="21.75" hidden="false" customHeight="false" outlineLevel="0" collapsed="false">
      <c r="A9" s="11" t="s">
        <v>9</v>
      </c>
      <c r="B9" s="12" t="n">
        <v>861738.38</v>
      </c>
      <c r="C9" s="13" t="n">
        <v>454376.42</v>
      </c>
      <c r="D9" s="13" t="n">
        <v>407361.96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51895.95</v>
      </c>
      <c r="C10" s="18" t="n">
        <v>449466.17</v>
      </c>
      <c r="D10" s="18" t="n">
        <v>402429.78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9842.43</v>
      </c>
      <c r="C11" s="18" t="n">
        <v>4910.26</v>
      </c>
      <c r="D11" s="18" t="n">
        <v>4932.18</v>
      </c>
      <c r="E11" s="19"/>
      <c r="F11" s="21"/>
    </row>
    <row r="12" s="17" customFormat="true" ht="21.75" hidden="false" customHeight="false" outlineLevel="0" collapsed="false">
      <c r="A12" s="17" t="s">
        <v>12</v>
      </c>
      <c r="B12" s="20" t="n">
        <v>1667.16</v>
      </c>
      <c r="C12" s="20" t="n">
        <v>1079.08</v>
      </c>
      <c r="D12" s="20" t="n">
        <v>588.09</v>
      </c>
      <c r="E12" s="19"/>
      <c r="F12" s="21"/>
    </row>
    <row r="13" s="14" customFormat="true" ht="21.75" hidden="false" customHeight="false" outlineLevel="0" collapsed="false">
      <c r="A13" s="11" t="s">
        <v>13</v>
      </c>
      <c r="B13" s="12" t="n">
        <v>361128.45</v>
      </c>
      <c r="C13" s="12" t="n">
        <v>131228.5</v>
      </c>
      <c r="D13" s="12" t="n">
        <v>229899.95</v>
      </c>
      <c r="F13" s="22"/>
    </row>
    <row r="14" s="17" customFormat="true" ht="21.75" hidden="false" customHeight="false" outlineLevel="0" collapsed="false">
      <c r="A14" s="17" t="s">
        <v>14</v>
      </c>
      <c r="B14" s="20" t="n">
        <v>92073.38</v>
      </c>
      <c r="C14" s="20" t="n">
        <v>3488.94</v>
      </c>
      <c r="D14" s="20" t="n">
        <v>88584.45</v>
      </c>
    </row>
    <row r="15" s="17" customFormat="true" ht="21.75" hidden="false" customHeight="false" outlineLevel="0" collapsed="false">
      <c r="A15" s="17" t="s">
        <v>15</v>
      </c>
      <c r="B15" s="20" t="n">
        <v>125358.5</v>
      </c>
      <c r="C15" s="20" t="n">
        <v>59543.93</v>
      </c>
      <c r="D15" s="20" t="n">
        <v>65814.57</v>
      </c>
    </row>
    <row r="16" s="17" customFormat="true" ht="21.75" hidden="false" customHeight="false" outlineLevel="0" collapsed="false">
      <c r="A16" s="23" t="s">
        <v>16</v>
      </c>
      <c r="B16" s="20" t="n">
        <v>143696.57</v>
      </c>
      <c r="C16" s="20" t="n">
        <v>68195.64</v>
      </c>
      <c r="D16" s="20" t="n">
        <v>75500.93</v>
      </c>
      <c r="F16" s="21"/>
    </row>
    <row r="17" s="17" customFormat="true" ht="21.75" hidden="false" customHeight="false" outlineLevel="0" collapsed="false">
      <c r="A17" s="24" t="s">
        <v>17</v>
      </c>
      <c r="B17" s="25" t="n">
        <v>307351</v>
      </c>
      <c r="C17" s="25" t="n">
        <v>158023</v>
      </c>
      <c r="D17" s="25" t="n">
        <v>149328</v>
      </c>
      <c r="F17" s="21"/>
    </row>
    <row r="18" s="17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6" t="s">
        <v>18</v>
      </c>
      <c r="C19" s="26"/>
      <c r="D19" s="26"/>
      <c r="F19" s="22"/>
    </row>
    <row r="20" s="14" customFormat="true" ht="21.75" hidden="false" customHeight="false" outlineLevel="0" collapsed="false">
      <c r="A20" s="9" t="s">
        <v>6</v>
      </c>
      <c r="B20" s="27" t="n">
        <f aca="false">SUM(B22,B32)</f>
        <v>99.9999993472095</v>
      </c>
      <c r="C20" s="27" t="n">
        <f aca="false">SUM(C22,C32)</f>
        <v>100.00000268562</v>
      </c>
      <c r="D20" s="27" t="n">
        <f aca="false">SUM(D22,D32)</f>
        <v>100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79.9364175509258</v>
      </c>
      <c r="C22" s="27" t="n">
        <f aca="false">SUM(C23,C28)</f>
        <v>78.780516364154</v>
      </c>
      <c r="D22" s="27" t="n">
        <f aca="false">SUM(D23,D28)</f>
        <v>81.0299576461741</v>
      </c>
    </row>
    <row r="23" s="14" customFormat="true" ht="21.75" hidden="false" customHeight="false" outlineLevel="0" collapsed="false">
      <c r="A23" s="11" t="s">
        <v>8</v>
      </c>
      <c r="B23" s="27" t="n">
        <f aca="false">SUM(B24,B27)</f>
        <v>56.3622948197809</v>
      </c>
      <c r="C23" s="27" t="n">
        <f aca="false">SUM(C24,C27)</f>
        <v>61.1590209303793</v>
      </c>
      <c r="D23" s="27" t="n">
        <f aca="false">SUM(D24,D27)</f>
        <v>51.8243713620045</v>
      </c>
    </row>
    <row r="24" s="14" customFormat="true" ht="21.75" hidden="false" customHeight="false" outlineLevel="0" collapsed="false">
      <c r="A24" s="11" t="s">
        <v>9</v>
      </c>
      <c r="B24" s="27" t="n">
        <f aca="false">SUM(B25:B26)</f>
        <v>56.2534641960722</v>
      </c>
      <c r="C24" s="27" t="n">
        <f aca="false">SUM(C25:C26)</f>
        <v>61.0141209898658</v>
      </c>
      <c r="D24" s="27" t="n">
        <f aca="false">SUM(D25:D26)</f>
        <v>51.7496627192325</v>
      </c>
    </row>
    <row r="25" s="17" customFormat="true" ht="21.75" hidden="false" customHeight="false" outlineLevel="0" collapsed="false">
      <c r="A25" s="17" t="s">
        <v>10</v>
      </c>
      <c r="B25" s="28" t="n">
        <f aca="false">B10/B5*100</f>
        <v>55.6109596999775</v>
      </c>
      <c r="C25" s="28" t="n">
        <f aca="false">C10/C5*100</f>
        <v>60.3547663712037</v>
      </c>
      <c r="D25" s="28" t="n">
        <f aca="false">D10/D5*100</f>
        <v>51.1230979524326</v>
      </c>
    </row>
    <row r="26" s="17" customFormat="true" ht="21.75" hidden="false" customHeight="false" outlineLevel="0" collapsed="false">
      <c r="A26" s="17" t="s">
        <v>11</v>
      </c>
      <c r="B26" s="28" t="n">
        <f aca="false">B11/B5*100</f>
        <v>0.642504496094681</v>
      </c>
      <c r="C26" s="28" t="n">
        <f aca="false">C11/C5*100</f>
        <v>0.659354618662105</v>
      </c>
      <c r="D26" s="28" t="n">
        <f aca="false">D11/D5*100</f>
        <v>0.626564766799885</v>
      </c>
    </row>
    <row r="27" s="17" customFormat="true" ht="21.75" hidden="false" customHeight="false" outlineLevel="0" collapsed="false">
      <c r="A27" s="17" t="s">
        <v>12</v>
      </c>
      <c r="B27" s="28" t="n">
        <f aca="false">B12/B5*100</f>
        <v>0.108830623708699</v>
      </c>
      <c r="C27" s="28" t="n">
        <f aca="false">C12/C5*100</f>
        <v>0.144899940513517</v>
      </c>
      <c r="D27" s="28" t="n">
        <f aca="false">D12/D5*100</f>
        <v>0.0747086427720287</v>
      </c>
    </row>
    <row r="28" s="14" customFormat="true" ht="21.75" hidden="false" customHeight="false" outlineLevel="0" collapsed="false">
      <c r="A28" s="11" t="s">
        <v>13</v>
      </c>
      <c r="B28" s="27" t="n">
        <f aca="false">SUM(B29:B31)</f>
        <v>23.574122731145</v>
      </c>
      <c r="C28" s="27" t="n">
        <f aca="false">SUM(C29:C31)</f>
        <v>17.6214954337746</v>
      </c>
      <c r="D28" s="27" t="n">
        <f aca="false">SUM(D29:D31)</f>
        <v>29.2055862841695</v>
      </c>
    </row>
    <row r="29" s="17" customFormat="true" ht="21.75" hidden="false" customHeight="false" outlineLevel="0" collapsed="false">
      <c r="A29" s="17" t="s">
        <v>14</v>
      </c>
      <c r="B29" s="28" t="n">
        <f aca="false">B14/B5*100</f>
        <v>6.01046292639461</v>
      </c>
      <c r="C29" s="28" t="n">
        <f aca="false">C14/C5*100</f>
        <v>0.468498349015116</v>
      </c>
      <c r="D29" s="28" t="n">
        <f aca="false">D14/D5*100</f>
        <v>11.2534204462015</v>
      </c>
    </row>
    <row r="30" s="17" customFormat="true" ht="21.75" hidden="false" customHeight="false" outlineLevel="0" collapsed="false">
      <c r="A30" s="17" t="s">
        <v>15</v>
      </c>
      <c r="B30" s="28" t="n">
        <f aca="false">B15/B5*100</f>
        <v>8.18328399325015</v>
      </c>
      <c r="C30" s="28" t="n">
        <f aca="false">C15/C5*100</f>
        <v>7.99561841099923</v>
      </c>
      <c r="D30" s="28" t="n">
        <f aca="false">D15/D5*100</f>
        <v>8.36082436246948</v>
      </c>
    </row>
    <row r="31" s="17" customFormat="true" ht="21.75" hidden="false" customHeight="false" outlineLevel="0" collapsed="false">
      <c r="A31" s="23" t="s">
        <v>16</v>
      </c>
      <c r="B31" s="28" t="n">
        <f aca="false">B16/B5*100</f>
        <v>9.38037581150021</v>
      </c>
      <c r="C31" s="28" t="n">
        <f aca="false">C16/C5*100</f>
        <v>9.15737867376028</v>
      </c>
      <c r="D31" s="28" t="n">
        <f aca="false">D16/D5*100</f>
        <v>9.59134147549855</v>
      </c>
    </row>
    <row r="32" s="17" customFormat="true" ht="21.75" hidden="false" customHeight="false" outlineLevel="0" collapsed="false">
      <c r="A32" s="29" t="s">
        <v>17</v>
      </c>
      <c r="B32" s="30" t="n">
        <f aca="false">B17/B5*100</f>
        <v>20.0635817962837</v>
      </c>
      <c r="C32" s="30" t="n">
        <f aca="false">C17/C5*100</f>
        <v>21.219486321466</v>
      </c>
      <c r="D32" s="30" t="n">
        <f aca="false">D17/D5*100</f>
        <v>18.9700423538259</v>
      </c>
    </row>
    <row r="34" customFormat="false" ht="21.75" hidden="false" customHeight="false" outlineLevel="0" collapsed="false">
      <c r="A34" s="24" t="s">
        <v>19</v>
      </c>
    </row>
    <row r="35" s="32" customFormat="true" ht="21.75" hidden="false" customHeight="false" outlineLevel="0" collapsed="false">
      <c r="A35" s="31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03-16T08:39:46Z</dcterms:modified>
  <cp:revision>0</cp:revision>
  <dc:subject/>
  <dc:title/>
</cp:coreProperties>
</file>