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ธันวาคม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ธันวา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2616</v>
      </c>
      <c r="C5" s="10" t="n">
        <f aca="false">C7+C17</f>
        <v>745033</v>
      </c>
      <c r="D5" s="10" t="n">
        <f aca="false">D7+D17</f>
        <v>78758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25423</v>
      </c>
      <c r="C7" s="13" t="n">
        <v>587086</v>
      </c>
      <c r="D7" s="13" t="n">
        <v>638337</v>
      </c>
      <c r="E7" s="16"/>
    </row>
    <row r="8" s="14" customFormat="true" ht="21.75" hidden="false" customHeight="false" outlineLevel="0" collapsed="false">
      <c r="A8" s="11" t="s">
        <v>8</v>
      </c>
      <c r="B8" s="12" t="n">
        <v>869097.65</v>
      </c>
      <c r="C8" s="13" t="n">
        <v>459251.53</v>
      </c>
      <c r="D8" s="13" t="n">
        <v>409846.12</v>
      </c>
      <c r="E8" s="16"/>
    </row>
    <row r="9" s="14" customFormat="true" ht="21.75" hidden="false" customHeight="false" outlineLevel="0" collapsed="false">
      <c r="A9" s="11" t="s">
        <v>9</v>
      </c>
      <c r="B9" s="12" t="n">
        <v>865720.82</v>
      </c>
      <c r="C9" s="13" t="n">
        <v>457089.64</v>
      </c>
      <c r="D9" s="13" t="n">
        <v>408631.17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53177.1</v>
      </c>
      <c r="C10" s="18" t="n">
        <v>451011.78</v>
      </c>
      <c r="D10" s="18" t="n">
        <v>402165.33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2543.72</v>
      </c>
      <c r="C11" s="18" t="n">
        <v>6077.87</v>
      </c>
      <c r="D11" s="18" t="n">
        <v>6465.85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n">
        <v>3376.83</v>
      </c>
      <c r="C12" s="20" t="n">
        <v>2161.89</v>
      </c>
      <c r="D12" s="20" t="n">
        <v>1214.95</v>
      </c>
      <c r="E12" s="19"/>
      <c r="F12" s="21"/>
    </row>
    <row r="13" s="14" customFormat="true" ht="21.75" hidden="false" customHeight="false" outlineLevel="0" collapsed="false">
      <c r="A13" s="11" t="s">
        <v>13</v>
      </c>
      <c r="B13" s="12" t="n">
        <v>356325.35</v>
      </c>
      <c r="C13" s="12" t="n">
        <v>127834.47</v>
      </c>
      <c r="D13" s="12" t="n">
        <v>228490.88</v>
      </c>
      <c r="F13" s="22"/>
    </row>
    <row r="14" s="17" customFormat="true" ht="21.75" hidden="false" customHeight="false" outlineLevel="0" collapsed="false">
      <c r="A14" s="17" t="s">
        <v>14</v>
      </c>
      <c r="B14" s="20" t="n">
        <v>96015.96</v>
      </c>
      <c r="C14" s="20" t="n">
        <v>5625.86</v>
      </c>
      <c r="D14" s="20" t="n">
        <v>90390.1</v>
      </c>
    </row>
    <row r="15" s="17" customFormat="true" ht="21.75" hidden="false" customHeight="false" outlineLevel="0" collapsed="false">
      <c r="A15" s="17" t="s">
        <v>15</v>
      </c>
      <c r="B15" s="20" t="n">
        <v>111072.77</v>
      </c>
      <c r="C15" s="20" t="n">
        <v>54123.43</v>
      </c>
      <c r="D15" s="20" t="n">
        <v>56949.34</v>
      </c>
    </row>
    <row r="16" s="17" customFormat="true" ht="21.75" hidden="false" customHeight="false" outlineLevel="0" collapsed="false">
      <c r="A16" s="23" t="s">
        <v>16</v>
      </c>
      <c r="B16" s="20" t="n">
        <v>149236.62</v>
      </c>
      <c r="C16" s="20" t="n">
        <v>68085.17</v>
      </c>
      <c r="D16" s="20" t="n">
        <v>81151.45</v>
      </c>
      <c r="F16" s="21"/>
    </row>
    <row r="17" s="17" customFormat="true" ht="21.75" hidden="false" customHeight="false" outlineLevel="0" collapsed="false">
      <c r="A17" s="24" t="s">
        <v>17</v>
      </c>
      <c r="B17" s="25" t="n">
        <v>307193</v>
      </c>
      <c r="C17" s="25" t="n">
        <v>157947</v>
      </c>
      <c r="D17" s="25" t="n">
        <v>149246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</v>
      </c>
      <c r="C20" s="27" t="n">
        <f aca="false">SUM(C22,C32)</f>
        <v>100</v>
      </c>
      <c r="D20" s="27" t="n">
        <f aca="false">SUM(D22,D32)</f>
        <v>100.000002539415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9562969458756</v>
      </c>
      <c r="C22" s="27" t="n">
        <f aca="false">SUM(C23,C28)</f>
        <v>78.799999463111</v>
      </c>
      <c r="D22" s="27" t="n">
        <f aca="false">SUM(D23,D28)</f>
        <v>81.0501267802886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6.7068104469743</v>
      </c>
      <c r="C23" s="27" t="n">
        <f aca="false">SUM(C24,C27)</f>
        <v>61.6417715725344</v>
      </c>
      <c r="D23" s="27" t="n">
        <f aca="false">SUM(D24,D27)</f>
        <v>52.0384683265129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6.4864793268503</v>
      </c>
      <c r="C24" s="27" t="n">
        <f aca="false">SUM(C25:C26)</f>
        <v>61.3515978486859</v>
      </c>
      <c r="D24" s="27" t="n">
        <f aca="false">SUM(D25:D26)</f>
        <v>51.8842052202752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5.668027738194</v>
      </c>
      <c r="C25" s="28" t="n">
        <f aca="false">C10/C5*100</f>
        <v>60.5358125076339</v>
      </c>
      <c r="D25" s="28" t="n">
        <f aca="false">D10/D5*100</f>
        <v>51.063231430846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0.818451588656258</v>
      </c>
      <c r="C26" s="28" t="n">
        <f aca="false">C11/C5*100</f>
        <v>0.815785341052007</v>
      </c>
      <c r="D26" s="28" t="n">
        <f aca="false">D11/D5*100</f>
        <v>0.820973789429178</v>
      </c>
    </row>
    <row r="27" s="17" customFormat="true" ht="21.75" hidden="false" customHeight="false" outlineLevel="0" collapsed="false">
      <c r="A27" s="17" t="s">
        <v>12</v>
      </c>
      <c r="B27" s="29" t="n">
        <f aca="false">B12/B5*100</f>
        <v>0.220331120124023</v>
      </c>
      <c r="C27" s="29" t="n">
        <f aca="false">C12/C5*100</f>
        <v>0.290173723848474</v>
      </c>
      <c r="D27" s="29" t="n">
        <f aca="false">D12/D5*100</f>
        <v>0.154263106237692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3.2494864989012</v>
      </c>
      <c r="C28" s="27" t="n">
        <f aca="false">SUM(C29:C31)</f>
        <v>17.1582278905767</v>
      </c>
      <c r="D28" s="27" t="n">
        <f aca="false">SUM(D29:D31)</f>
        <v>29.0116584537757</v>
      </c>
    </row>
    <row r="29" s="17" customFormat="true" ht="21.75" hidden="false" customHeight="false" outlineLevel="0" collapsed="false">
      <c r="A29" s="17" t="s">
        <v>14</v>
      </c>
      <c r="B29" s="28" t="n">
        <f aca="false">B14/B5*100</f>
        <v>6.26484129096917</v>
      </c>
      <c r="C29" s="28" t="n">
        <f aca="false">C14/C5*100</f>
        <v>0.75511554521746</v>
      </c>
      <c r="D29" s="28" t="n">
        <f aca="false">D14/D5*100</f>
        <v>11.4768983078609</v>
      </c>
    </row>
    <row r="30" s="17" customFormat="true" ht="21.75" hidden="false" customHeight="false" outlineLevel="0" collapsed="false">
      <c r="A30" s="17" t="s">
        <v>15</v>
      </c>
      <c r="B30" s="28" t="n">
        <f aca="false">B15/B5*100</f>
        <v>7.24726676479953</v>
      </c>
      <c r="C30" s="28" t="n">
        <f aca="false">C15/C5*100</f>
        <v>7.26456814664585</v>
      </c>
      <c r="D30" s="28" t="n">
        <f aca="false">D15/D5*100</f>
        <v>7.23090010830604</v>
      </c>
    </row>
    <row r="31" s="17" customFormat="true" ht="21.75" hidden="false" customHeight="false" outlineLevel="0" collapsed="false">
      <c r="A31" s="23" t="s">
        <v>16</v>
      </c>
      <c r="B31" s="28" t="n">
        <f aca="false">B16/B5*100</f>
        <v>9.73737844313253</v>
      </c>
      <c r="C31" s="28" t="n">
        <f aca="false">C16/C5*100</f>
        <v>9.13854419871335</v>
      </c>
      <c r="D31" s="28" t="n">
        <f aca="false">D16/D5*100</f>
        <v>10.3038600376087</v>
      </c>
    </row>
    <row r="32" s="17" customFormat="true" ht="21.75" hidden="false" customHeight="false" outlineLevel="0" collapsed="false">
      <c r="A32" s="30" t="s">
        <v>17</v>
      </c>
      <c r="B32" s="31" t="n">
        <f aca="false">B17/B5*100</f>
        <v>20.0437030541245</v>
      </c>
      <c r="C32" s="31" t="n">
        <f aca="false">C17/C5*100</f>
        <v>21.200000536889</v>
      </c>
      <c r="D32" s="31" t="n">
        <f aca="false">D17/D5*100</f>
        <v>18.9498757591263</v>
      </c>
    </row>
    <row r="34" customFormat="false" ht="21.75" hidden="false" customHeight="false" outlineLevel="0" collapsed="false">
      <c r="A34" s="24" t="s">
        <v>19</v>
      </c>
    </row>
    <row r="35" s="33" customFormat="true" ht="21.75" hidden="false" customHeight="false" outlineLevel="0" collapsed="false">
      <c r="A35" s="32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47:45Z</dcterms:modified>
  <cp:revision>0</cp:revision>
  <dc:subject/>
  <dc:title/>
</cp:coreProperties>
</file>