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-</t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The 2015 Household Socio-economic Survey, Songkhla Province,  National Statistical Office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99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7659.9</v>
      </c>
      <c r="F8" s="20" t="n">
        <v>23617.4</v>
      </c>
      <c r="G8" s="20" t="n">
        <v>172272.1</v>
      </c>
      <c r="H8" s="21" t="n">
        <f aca="false">(F8/E8)*100</f>
        <v>85.3849796998543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5"/>
      <c r="F10" s="25"/>
      <c r="G10" s="25"/>
      <c r="H10" s="26"/>
      <c r="I10" s="31" t="s">
        <v>23</v>
      </c>
      <c r="J10" s="29"/>
    </row>
    <row r="11" s="36" customFormat="true" ht="20.25" hidden="false" customHeight="true" outlineLevel="0" collapsed="false">
      <c r="A11" s="32"/>
      <c r="B11" s="33" t="s">
        <v>24</v>
      </c>
      <c r="C11" s="32"/>
      <c r="D11" s="32"/>
      <c r="E11" s="25" t="n">
        <v>27733.6</v>
      </c>
      <c r="F11" s="25" t="n">
        <v>19873.5</v>
      </c>
      <c r="G11" s="25" t="n">
        <v>105901.8</v>
      </c>
      <c r="H11" s="26" t="n">
        <f aca="false">(F11/E11)*100</f>
        <v>71.6585657830213</v>
      </c>
      <c r="I11" s="34"/>
      <c r="J11" s="35" t="s">
        <v>25</v>
      </c>
    </row>
    <row r="12" s="36" customFormat="true" ht="20.25" hidden="false" customHeight="true" outlineLevel="0" collapsed="false">
      <c r="A12" s="32"/>
      <c r="B12" s="33" t="s">
        <v>26</v>
      </c>
      <c r="C12" s="32"/>
      <c r="D12" s="32"/>
      <c r="E12" s="25" t="s">
        <v>27</v>
      </c>
      <c r="F12" s="25" t="s">
        <v>27</v>
      </c>
      <c r="G12" s="25" t="s">
        <v>27</v>
      </c>
      <c r="H12" s="26" t="s">
        <v>27</v>
      </c>
      <c r="I12" s="34"/>
      <c r="J12" s="35" t="s">
        <v>28</v>
      </c>
    </row>
    <row r="13" s="36" customFormat="true" ht="20.25" hidden="false" customHeight="true" outlineLevel="0" collapsed="false">
      <c r="A13" s="32"/>
      <c r="B13" s="33" t="s">
        <v>29</v>
      </c>
      <c r="C13" s="32"/>
      <c r="D13" s="32"/>
      <c r="E13" s="25" t="n">
        <v>27155.9</v>
      </c>
      <c r="F13" s="25" t="n">
        <v>17672.4</v>
      </c>
      <c r="G13" s="25" t="n">
        <v>155826</v>
      </c>
      <c r="H13" s="26" t="n">
        <f aca="false">(F13/E13)*100</f>
        <v>65.0775706200126</v>
      </c>
      <c r="I13" s="34"/>
      <c r="J13" s="35" t="s">
        <v>30</v>
      </c>
    </row>
    <row r="14" s="36" customFormat="true" ht="6" hidden="false" customHeight="true" outlineLevel="0" collapsed="false">
      <c r="A14" s="32"/>
      <c r="B14" s="35"/>
      <c r="C14" s="32"/>
      <c r="D14" s="32"/>
      <c r="E14" s="25"/>
      <c r="F14" s="25"/>
      <c r="G14" s="25"/>
      <c r="H14" s="26"/>
      <c r="I14" s="34"/>
      <c r="J14" s="35"/>
    </row>
    <row r="15" s="23" customFormat="true" ht="21.75" hidden="false" customHeight="true" outlineLevel="0" collapsed="false">
      <c r="A15" s="29" t="s">
        <v>31</v>
      </c>
      <c r="B15" s="29"/>
      <c r="C15" s="30"/>
      <c r="D15" s="30"/>
      <c r="E15" s="37" t="n">
        <v>27972.4</v>
      </c>
      <c r="F15" s="37" t="n">
        <v>24116.1</v>
      </c>
      <c r="G15" s="37" t="n">
        <v>307685.3</v>
      </c>
      <c r="H15" s="37" t="n">
        <f aca="false">(F15/E15)*100</f>
        <v>86.2139108549856</v>
      </c>
      <c r="I15" s="31" t="s">
        <v>32</v>
      </c>
      <c r="J15" s="29"/>
    </row>
    <row r="16" s="36" customFormat="true" ht="3" hidden="false" customHeight="true" outlineLevel="0" collapsed="false">
      <c r="A16" s="32"/>
      <c r="B16" s="35"/>
      <c r="C16" s="32"/>
      <c r="D16" s="32"/>
      <c r="E16" s="25"/>
      <c r="F16" s="25"/>
      <c r="G16" s="25"/>
      <c r="H16" s="26"/>
      <c r="I16" s="34"/>
      <c r="J16" s="35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25"/>
      <c r="F17" s="25"/>
      <c r="G17" s="25"/>
      <c r="H17" s="26"/>
      <c r="I17" s="31" t="s">
        <v>34</v>
      </c>
      <c r="J17" s="29"/>
    </row>
    <row r="18" s="36" customFormat="true" ht="16.5" hidden="false" customHeight="true" outlineLevel="0" collapsed="false">
      <c r="A18" s="32"/>
      <c r="B18" s="38"/>
      <c r="C18" s="32"/>
      <c r="D18" s="32"/>
      <c r="E18" s="25"/>
      <c r="F18" s="25"/>
      <c r="G18" s="25"/>
      <c r="H18" s="26"/>
      <c r="I18" s="34"/>
      <c r="J18" s="35" t="s">
        <v>35</v>
      </c>
    </row>
    <row r="19" s="36" customFormat="true" ht="20.25" hidden="false" customHeight="true" outlineLevel="0" collapsed="false">
      <c r="A19" s="32"/>
      <c r="B19" s="39" t="s">
        <v>36</v>
      </c>
      <c r="C19" s="32"/>
      <c r="D19" s="32"/>
      <c r="E19" s="25" t="n">
        <v>49903.1</v>
      </c>
      <c r="F19" s="25" t="n">
        <v>40663.9</v>
      </c>
      <c r="G19" s="25" t="n">
        <v>326519.4</v>
      </c>
      <c r="H19" s="26" t="n">
        <f aca="false">(F19/E19)*100</f>
        <v>81.48571932405</v>
      </c>
      <c r="I19" s="34"/>
      <c r="J19" s="35" t="s">
        <v>37</v>
      </c>
    </row>
    <row r="20" s="36" customFormat="true" ht="20.25" hidden="false" customHeight="true" outlineLevel="0" collapsed="false">
      <c r="A20" s="32"/>
      <c r="B20" s="39" t="s">
        <v>38</v>
      </c>
      <c r="C20" s="32"/>
      <c r="D20" s="32"/>
      <c r="E20" s="25" t="n">
        <v>15359</v>
      </c>
      <c r="F20" s="25" t="n">
        <v>15937.8</v>
      </c>
      <c r="G20" s="25" t="n">
        <v>87508.4</v>
      </c>
      <c r="H20" s="26" t="n">
        <f aca="false">(F20/E20)*100</f>
        <v>103.768474510059</v>
      </c>
      <c r="I20" s="34"/>
      <c r="J20" s="35" t="s">
        <v>39</v>
      </c>
    </row>
    <row r="21" s="36" customFormat="true" ht="20.25" hidden="false" customHeight="true" outlineLevel="0" collapsed="false">
      <c r="A21" s="32"/>
      <c r="B21" s="39" t="s">
        <v>40</v>
      </c>
      <c r="C21" s="32"/>
      <c r="D21" s="32"/>
      <c r="E21" s="25" t="n">
        <v>19409.6</v>
      </c>
      <c r="F21" s="25" t="n">
        <v>19433.6</v>
      </c>
      <c r="G21" s="25" t="n">
        <v>58257.8</v>
      </c>
      <c r="H21" s="26" t="n">
        <f aca="false">(F21/E21)*100</f>
        <v>100.123650152502</v>
      </c>
      <c r="I21" s="34"/>
      <c r="J21" s="35" t="s">
        <v>41</v>
      </c>
    </row>
    <row r="22" s="36" customFormat="true" ht="20.25" hidden="false" customHeight="true" outlineLevel="0" collapsed="false">
      <c r="A22" s="32"/>
      <c r="B22" s="39" t="s">
        <v>42</v>
      </c>
      <c r="C22" s="32"/>
      <c r="D22" s="32"/>
      <c r="E22" s="25" t="n">
        <v>27493.1</v>
      </c>
      <c r="F22" s="25" t="n">
        <v>26442.2</v>
      </c>
      <c r="G22" s="25" t="n">
        <v>146823.5</v>
      </c>
      <c r="H22" s="26" t="n">
        <f aca="false">(F22/E22)*100</f>
        <v>96.177586376218</v>
      </c>
      <c r="I22" s="34"/>
      <c r="J22" s="35" t="s">
        <v>43</v>
      </c>
    </row>
    <row r="23" s="36" customFormat="true" ht="20.25" hidden="false" customHeight="true" outlineLevel="0" collapsed="false">
      <c r="A23" s="32"/>
      <c r="B23" s="33" t="s">
        <v>44</v>
      </c>
      <c r="C23" s="32"/>
      <c r="D23" s="32"/>
      <c r="E23" s="25" t="n">
        <v>24730.9</v>
      </c>
      <c r="F23" s="25" t="n">
        <v>21596.6</v>
      </c>
      <c r="G23" s="25" t="n">
        <v>136013.2</v>
      </c>
      <c r="H23" s="26" t="n">
        <f aca="false">(F23/E23)*100</f>
        <v>87.3263811668803</v>
      </c>
      <c r="I23" s="34"/>
      <c r="J23" s="35" t="s">
        <v>45</v>
      </c>
    </row>
    <row r="24" s="36" customFormat="true" ht="6" hidden="false" customHeight="true" outlineLevel="0" collapsed="false">
      <c r="A24" s="32"/>
      <c r="B24" s="35"/>
      <c r="C24" s="32"/>
      <c r="D24" s="32"/>
      <c r="E24" s="25"/>
      <c r="F24" s="25"/>
      <c r="G24" s="25"/>
      <c r="H24" s="26"/>
      <c r="I24" s="34"/>
      <c r="J24" s="35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37" t="n">
        <v>18458</v>
      </c>
      <c r="F25" s="37" t="n">
        <v>15901.2</v>
      </c>
      <c r="G25" s="37" t="n">
        <v>71146.4</v>
      </c>
      <c r="H25" s="40" t="n">
        <f aca="false">(F25/E25)*100</f>
        <v>86.1480117022429</v>
      </c>
      <c r="I25" s="31" t="s">
        <v>47</v>
      </c>
      <c r="J25" s="29"/>
    </row>
    <row r="26" s="15" customFormat="true" ht="6" hidden="false" customHeight="true" outlineLevel="0" collapsed="false">
      <c r="A26" s="41"/>
      <c r="B26" s="41"/>
      <c r="C26" s="41"/>
      <c r="D26" s="41"/>
      <c r="E26" s="42"/>
      <c r="F26" s="43"/>
      <c r="G26" s="42"/>
      <c r="H26" s="42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8</v>
      </c>
      <c r="C28" s="46"/>
    </row>
    <row r="29" s="15" customFormat="true" ht="18" hidden="false" customHeight="true" outlineLevel="0" collapsed="false">
      <c r="B29" s="47" t="s">
        <v>49</v>
      </c>
      <c r="C29" s="46"/>
      <c r="G29" s="48"/>
    </row>
    <row r="30" s="38" customFormat="true" ht="18" hidden="false" customHeight="true" outlineLevel="0" collapsed="false">
      <c r="A30" s="46"/>
      <c r="D30" s="46"/>
      <c r="E30" s="46"/>
      <c r="F30" s="46"/>
      <c r="G30" s="46" t="s">
        <v>50</v>
      </c>
      <c r="H30" s="46"/>
    </row>
    <row r="31" s="38" customFormat="true" ht="18" hidden="false" customHeight="true" outlineLevel="0" collapsed="false">
      <c r="D31" s="46"/>
      <c r="E31" s="46"/>
      <c r="F31" s="46"/>
      <c r="G31" s="46"/>
      <c r="H31" s="46"/>
      <c r="I31" s="46"/>
      <c r="J31" s="46"/>
    </row>
    <row r="32" s="15" customFormat="true" ht="18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29:10Z</dcterms:modified>
  <cp:revision>0</cp:revision>
  <dc:subject/>
  <dc:title/>
</cp:coreProperties>
</file>