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Southern Region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2"/>
        <rFont val="Noto Sans Devanagari"/>
        <family val="2"/>
      </rPr>
      <t xml:space="preserve">เงินฝาก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ใต้</t>
  </si>
  <si>
    <t xml:space="preserve">Southern Region</t>
  </si>
  <si>
    <t xml:space="preserve">นครศรีธรรมราช</t>
  </si>
  <si>
    <t xml:space="preserve">Nakhon  Si Thammarat</t>
  </si>
  <si>
    <t xml:space="preserve">กระบี่</t>
  </si>
  <si>
    <t xml:space="preserve">-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6</xdr:row>
      <xdr:rowOff>142560</xdr:rowOff>
    </xdr:from>
    <xdr:to>
      <xdr:col>16</xdr:col>
      <xdr:colOff>1249200</xdr:colOff>
      <xdr:row>28</xdr:row>
      <xdr:rowOff>95040</xdr:rowOff>
    </xdr:to>
    <xdr:sp>
      <xdr:nvSpPr>
        <xdr:cNvPr id="0" name="Text Box 1"/>
        <xdr:cNvSpPr/>
      </xdr:nvSpPr>
      <xdr:spPr>
        <a:xfrm>
          <a:off x="12790440" y="6314760"/>
          <a:ext cx="886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8" activeCellId="0" sqref="S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0.85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3.85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21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9.5" hidden="false" customHeight="false" outlineLevel="0" collapsed="false">
      <c r="A3" s="8"/>
      <c r="B3" s="9"/>
      <c r="C3" s="4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 t="s">
        <v>4</v>
      </c>
    </row>
    <row r="4" s="12" customFormat="tru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N4" s="10"/>
      <c r="O4" s="10"/>
      <c r="P4" s="13"/>
      <c r="Q4" s="10"/>
      <c r="R4" s="10"/>
    </row>
    <row r="5" s="20" customFormat="true" ht="23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6"/>
      <c r="H5" s="16"/>
      <c r="I5" s="16"/>
      <c r="J5" s="16"/>
      <c r="K5" s="16" t="s">
        <v>8</v>
      </c>
      <c r="L5" s="16"/>
      <c r="M5" s="16"/>
      <c r="N5" s="16"/>
      <c r="O5" s="16"/>
      <c r="P5" s="17" t="s">
        <v>9</v>
      </c>
      <c r="Q5" s="17"/>
      <c r="R5" s="18"/>
      <c r="S5" s="19"/>
    </row>
    <row r="6" s="20" customFormat="true" ht="23.25" hidden="false" customHeight="true" outlineLevel="0" collapsed="false">
      <c r="A6" s="14"/>
      <c r="B6" s="14"/>
      <c r="C6" s="14"/>
      <c r="D6" s="14"/>
      <c r="E6" s="21" t="s">
        <v>10</v>
      </c>
      <c r="F6" s="21"/>
      <c r="G6" s="21" t="s">
        <v>11</v>
      </c>
      <c r="H6" s="21" t="s">
        <v>12</v>
      </c>
      <c r="I6" s="22" t="s">
        <v>13</v>
      </c>
      <c r="J6" s="23"/>
      <c r="K6" s="24"/>
      <c r="L6" s="15"/>
      <c r="M6" s="24"/>
      <c r="N6" s="25"/>
      <c r="O6" s="25"/>
      <c r="P6" s="17"/>
      <c r="Q6" s="17"/>
      <c r="R6" s="18"/>
      <c r="S6" s="19"/>
    </row>
    <row r="7" s="20" customFormat="true" ht="23.25" hidden="false" customHeight="true" outlineLevel="0" collapsed="false">
      <c r="A7" s="14"/>
      <c r="B7" s="14"/>
      <c r="C7" s="14"/>
      <c r="D7" s="14"/>
      <c r="E7" s="26" t="s">
        <v>14</v>
      </c>
      <c r="F7" s="21" t="s">
        <v>15</v>
      </c>
      <c r="G7" s="21" t="s">
        <v>16</v>
      </c>
      <c r="H7" s="26" t="s">
        <v>17</v>
      </c>
      <c r="I7" s="26" t="s">
        <v>18</v>
      </c>
      <c r="J7" s="21" t="s">
        <v>19</v>
      </c>
      <c r="K7" s="27" t="s">
        <v>15</v>
      </c>
      <c r="L7" s="21" t="s">
        <v>20</v>
      </c>
      <c r="M7" s="27" t="s">
        <v>21</v>
      </c>
      <c r="N7" s="28" t="s">
        <v>22</v>
      </c>
      <c r="O7" s="28" t="s">
        <v>23</v>
      </c>
      <c r="P7" s="17"/>
      <c r="Q7" s="17"/>
      <c r="R7" s="18"/>
      <c r="S7" s="19"/>
    </row>
    <row r="8" s="20" customFormat="true" ht="23.25" hidden="false" customHeight="true" outlineLevel="0" collapsed="false">
      <c r="A8" s="14"/>
      <c r="B8" s="14"/>
      <c r="C8" s="14"/>
      <c r="D8" s="14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30" t="s">
        <v>30</v>
      </c>
      <c r="N8" s="31" t="s">
        <v>31</v>
      </c>
      <c r="O8" s="31" t="s">
        <v>28</v>
      </c>
      <c r="P8" s="17"/>
      <c r="Q8" s="17"/>
      <c r="R8" s="18"/>
      <c r="S8" s="19"/>
    </row>
    <row r="9" s="20" customFormat="true" ht="24" hidden="false" customHeight="true" outlineLevel="0" collapsed="false">
      <c r="A9" s="32" t="s">
        <v>32</v>
      </c>
      <c r="B9" s="12"/>
      <c r="C9" s="12"/>
      <c r="D9" s="12"/>
      <c r="E9" s="33" t="n">
        <f aca="false">SUM(E10:E23)</f>
        <v>860</v>
      </c>
      <c r="F9" s="33" t="n">
        <f aca="false">SUM(F10:F23)</f>
        <v>627366</v>
      </c>
      <c r="G9" s="33" t="n">
        <f aca="false">SUM(G10:G23)</f>
        <v>26280</v>
      </c>
      <c r="H9" s="33" t="n">
        <f aca="false">SUM(H10:H23)</f>
        <v>370681</v>
      </c>
      <c r="I9" s="33" t="n">
        <f aca="false">SUM(I10:I23)</f>
        <v>227916</v>
      </c>
      <c r="J9" s="33" t="n">
        <f aca="false">SUM(J10:J23)</f>
        <v>2489</v>
      </c>
      <c r="K9" s="33" t="n">
        <f aca="false">SUM(K10:K23)</f>
        <v>674027</v>
      </c>
      <c r="L9" s="33" t="n">
        <f aca="false">SUM(L10:L23)</f>
        <v>99358</v>
      </c>
      <c r="M9" s="33" t="n">
        <f aca="false">SUM(M10:M23)</f>
        <v>500634</v>
      </c>
      <c r="N9" s="33" t="n">
        <f aca="false">SUM(N10:N23)</f>
        <v>73950</v>
      </c>
      <c r="O9" s="33" t="n">
        <f aca="false">SUM(O10:O23)</f>
        <v>85</v>
      </c>
      <c r="P9" s="34"/>
      <c r="Q9" s="8" t="s">
        <v>33</v>
      </c>
      <c r="R9" s="19"/>
      <c r="S9" s="19"/>
    </row>
    <row r="10" s="20" customFormat="true" ht="19.5" hidden="false" customHeight="true" outlineLevel="0" collapsed="false">
      <c r="A10" s="12"/>
      <c r="B10" s="35" t="s">
        <v>34</v>
      </c>
      <c r="C10" s="12"/>
      <c r="D10" s="12"/>
      <c r="E10" s="36" t="n">
        <v>94</v>
      </c>
      <c r="F10" s="36" t="n">
        <f aca="false">SUM(G10:J10)</f>
        <v>64624</v>
      </c>
      <c r="G10" s="36" t="n">
        <v>1835</v>
      </c>
      <c r="H10" s="36" t="n">
        <v>39676</v>
      </c>
      <c r="I10" s="36" t="n">
        <v>22742</v>
      </c>
      <c r="J10" s="36" t="n">
        <v>371</v>
      </c>
      <c r="K10" s="36" t="n">
        <f aca="false">SUM(L10:O10)</f>
        <v>65653</v>
      </c>
      <c r="L10" s="36" t="n">
        <v>13835</v>
      </c>
      <c r="M10" s="36" t="n">
        <v>42987</v>
      </c>
      <c r="N10" s="36" t="n">
        <v>8815</v>
      </c>
      <c r="O10" s="36" t="n">
        <v>16</v>
      </c>
      <c r="P10" s="34"/>
      <c r="Q10" s="37" t="s">
        <v>35</v>
      </c>
      <c r="R10" s="19"/>
      <c r="S10" s="19"/>
      <c r="V10" s="38"/>
    </row>
    <row r="11" s="20" customFormat="true" ht="19.5" hidden="false" customHeight="true" outlineLevel="0" collapsed="false">
      <c r="A11" s="12"/>
      <c r="B11" s="35" t="s">
        <v>36</v>
      </c>
      <c r="C11" s="12"/>
      <c r="D11" s="12"/>
      <c r="E11" s="36" t="n">
        <v>50</v>
      </c>
      <c r="F11" s="36" t="n">
        <f aca="false">SUM(G11:J11)</f>
        <v>26402</v>
      </c>
      <c r="G11" s="36" t="n">
        <v>1086</v>
      </c>
      <c r="H11" s="36" t="n">
        <v>17096</v>
      </c>
      <c r="I11" s="36" t="n">
        <v>8153</v>
      </c>
      <c r="J11" s="36" t="n">
        <v>67</v>
      </c>
      <c r="K11" s="36" t="n">
        <f aca="false">SUM(L11:O11)</f>
        <v>39726</v>
      </c>
      <c r="L11" s="36" t="n">
        <v>6952</v>
      </c>
      <c r="M11" s="36" t="n">
        <v>30755</v>
      </c>
      <c r="N11" s="36" t="n">
        <v>2019</v>
      </c>
      <c r="O11" s="39" t="s">
        <v>37</v>
      </c>
      <c r="P11" s="34"/>
      <c r="Q11" s="37" t="s">
        <v>38</v>
      </c>
      <c r="R11" s="19"/>
      <c r="S11" s="19"/>
      <c r="V11" s="38"/>
    </row>
    <row r="12" s="20" customFormat="true" ht="19.5" hidden="false" customHeight="true" outlineLevel="0" collapsed="false">
      <c r="A12" s="12"/>
      <c r="B12" s="35" t="s">
        <v>39</v>
      </c>
      <c r="C12" s="12"/>
      <c r="D12" s="12"/>
      <c r="E12" s="36" t="n">
        <v>29</v>
      </c>
      <c r="F12" s="36" t="n">
        <f aca="false">SUM(G12:J12)</f>
        <v>16591</v>
      </c>
      <c r="G12" s="36" t="n">
        <v>652</v>
      </c>
      <c r="H12" s="36" t="n">
        <v>9415</v>
      </c>
      <c r="I12" s="36" t="n">
        <v>6480</v>
      </c>
      <c r="J12" s="36" t="n">
        <v>44</v>
      </c>
      <c r="K12" s="36" t="n">
        <f aca="false">SUM(L12:O12)</f>
        <v>16649</v>
      </c>
      <c r="L12" s="36" t="n">
        <v>3363</v>
      </c>
      <c r="M12" s="36" t="n">
        <v>12067</v>
      </c>
      <c r="N12" s="36" t="n">
        <v>1216</v>
      </c>
      <c r="O12" s="36" t="n">
        <v>3</v>
      </c>
      <c r="P12" s="34"/>
      <c r="Q12" s="37" t="s">
        <v>40</v>
      </c>
      <c r="R12" s="19"/>
      <c r="S12" s="19"/>
      <c r="V12" s="38"/>
    </row>
    <row r="13" s="20" customFormat="true" ht="19.5" hidden="false" customHeight="true" outlineLevel="0" collapsed="false">
      <c r="A13" s="12"/>
      <c r="B13" s="35" t="s">
        <v>41</v>
      </c>
      <c r="C13" s="12"/>
      <c r="D13" s="12"/>
      <c r="E13" s="36" t="n">
        <v>144</v>
      </c>
      <c r="F13" s="36" t="n">
        <f aca="false">SUM(G13:J13)</f>
        <v>112085</v>
      </c>
      <c r="G13" s="36" t="n">
        <v>5409</v>
      </c>
      <c r="H13" s="36" t="n">
        <v>69267</v>
      </c>
      <c r="I13" s="36" t="n">
        <v>37150</v>
      </c>
      <c r="J13" s="36" t="n">
        <v>259</v>
      </c>
      <c r="K13" s="36" t="n">
        <f aca="false">SUM(L13:O13)</f>
        <v>179418</v>
      </c>
      <c r="L13" s="36" t="n">
        <v>14779</v>
      </c>
      <c r="M13" s="36" t="n">
        <v>159781</v>
      </c>
      <c r="N13" s="36" t="n">
        <v>4829</v>
      </c>
      <c r="O13" s="36" t="n">
        <v>29</v>
      </c>
      <c r="P13" s="34"/>
      <c r="Q13" s="37" t="s">
        <v>42</v>
      </c>
      <c r="R13" s="19"/>
      <c r="S13" s="19"/>
      <c r="V13" s="38"/>
    </row>
    <row r="14" s="20" customFormat="true" ht="19.5" hidden="false" customHeight="true" outlineLevel="0" collapsed="false">
      <c r="A14" s="12"/>
      <c r="B14" s="35" t="s">
        <v>43</v>
      </c>
      <c r="C14" s="12"/>
      <c r="D14" s="12"/>
      <c r="E14" s="36" t="n">
        <v>163</v>
      </c>
      <c r="F14" s="36" t="n">
        <f aca="false">SUM(G14:J14)</f>
        <v>92107</v>
      </c>
      <c r="G14" s="36" t="n">
        <v>3179</v>
      </c>
      <c r="H14" s="36" t="n">
        <v>55895</v>
      </c>
      <c r="I14" s="36" t="n">
        <v>32601</v>
      </c>
      <c r="J14" s="36" t="n">
        <v>432</v>
      </c>
      <c r="K14" s="36" t="n">
        <f aca="false">SUM(L14:O14)</f>
        <v>107608</v>
      </c>
      <c r="L14" s="36" t="n">
        <v>19067</v>
      </c>
      <c r="M14" s="36" t="n">
        <v>80673</v>
      </c>
      <c r="N14" s="36" t="n">
        <v>7863</v>
      </c>
      <c r="O14" s="36" t="n">
        <v>5</v>
      </c>
      <c r="P14" s="34"/>
      <c r="Q14" s="37" t="s">
        <v>44</v>
      </c>
      <c r="R14" s="19"/>
      <c r="S14" s="19"/>
      <c r="V14" s="38"/>
    </row>
    <row r="15" s="20" customFormat="true" ht="19.5" hidden="false" customHeight="true" outlineLevel="0" collapsed="false">
      <c r="A15" s="12"/>
      <c r="B15" s="35" t="s">
        <v>45</v>
      </c>
      <c r="C15" s="12"/>
      <c r="D15" s="12"/>
      <c r="E15" s="36" t="n">
        <v>17</v>
      </c>
      <c r="F15" s="36" t="n">
        <f aca="false">SUM(G15:J15)</f>
        <v>17624</v>
      </c>
      <c r="G15" s="36" t="n">
        <v>709</v>
      </c>
      <c r="H15" s="36" t="n">
        <v>9285</v>
      </c>
      <c r="I15" s="36" t="n">
        <v>7554</v>
      </c>
      <c r="J15" s="36" t="n">
        <v>76</v>
      </c>
      <c r="K15" s="36" t="n">
        <f aca="false">SUM(L15:O15)</f>
        <v>7415</v>
      </c>
      <c r="L15" s="36" t="n">
        <v>2531</v>
      </c>
      <c r="M15" s="36" t="n">
        <v>3898</v>
      </c>
      <c r="N15" s="36" t="n">
        <v>985</v>
      </c>
      <c r="O15" s="36" t="n">
        <v>1</v>
      </c>
      <c r="P15" s="34"/>
      <c r="Q15" s="37" t="s">
        <v>46</v>
      </c>
      <c r="R15" s="19"/>
      <c r="S15" s="19"/>
      <c r="V15" s="38"/>
    </row>
    <row r="16" s="20" customFormat="true" ht="19.5" hidden="false" customHeight="true" outlineLevel="0" collapsed="false">
      <c r="A16" s="12"/>
      <c r="B16" s="35" t="s">
        <v>47</v>
      </c>
      <c r="C16" s="12"/>
      <c r="D16" s="12"/>
      <c r="E16" s="36" t="n">
        <v>50</v>
      </c>
      <c r="F16" s="36" t="n">
        <f aca="false">SUM(G16:J16)</f>
        <v>32152</v>
      </c>
      <c r="G16" s="36" t="n">
        <v>877</v>
      </c>
      <c r="H16" s="36" t="n">
        <v>18443</v>
      </c>
      <c r="I16" s="36" t="n">
        <v>12786</v>
      </c>
      <c r="J16" s="36" t="n">
        <v>46</v>
      </c>
      <c r="K16" s="36" t="n">
        <f aca="false">SUM(L16:O16)</f>
        <v>24199</v>
      </c>
      <c r="L16" s="36" t="n">
        <v>6089</v>
      </c>
      <c r="M16" s="36" t="n">
        <v>14912</v>
      </c>
      <c r="N16" s="36" t="n">
        <v>3196</v>
      </c>
      <c r="O16" s="36" t="n">
        <v>2</v>
      </c>
      <c r="P16" s="34"/>
      <c r="Q16" s="37" t="s">
        <v>48</v>
      </c>
      <c r="R16" s="19"/>
      <c r="S16" s="19"/>
      <c r="V16" s="38"/>
    </row>
    <row r="17" s="20" customFormat="true" ht="19.5" hidden="false" customHeight="true" outlineLevel="0" collapsed="false">
      <c r="A17" s="12"/>
      <c r="B17" s="35" t="s">
        <v>49</v>
      </c>
      <c r="C17" s="12"/>
      <c r="D17" s="12"/>
      <c r="E17" s="36" t="n">
        <v>155</v>
      </c>
      <c r="F17" s="36" t="n">
        <f aca="false">SUM(G17:J17)</f>
        <v>141462</v>
      </c>
      <c r="G17" s="36" t="n">
        <v>5646</v>
      </c>
      <c r="H17" s="36" t="n">
        <v>78244</v>
      </c>
      <c r="I17" s="36" t="n">
        <v>57128</v>
      </c>
      <c r="J17" s="36" t="n">
        <v>444</v>
      </c>
      <c r="K17" s="36" t="n">
        <f aca="false">SUM(L17:O17)</f>
        <v>141033</v>
      </c>
      <c r="L17" s="36" t="n">
        <v>18586</v>
      </c>
      <c r="M17" s="36" t="n">
        <v>104672</v>
      </c>
      <c r="N17" s="36" t="n">
        <v>17764</v>
      </c>
      <c r="O17" s="36" t="n">
        <v>11</v>
      </c>
      <c r="P17" s="34"/>
      <c r="Q17" s="37" t="s">
        <v>50</v>
      </c>
      <c r="R17" s="19"/>
      <c r="S17" s="19"/>
      <c r="V17" s="38"/>
    </row>
    <row r="18" s="20" customFormat="true" ht="19.5" hidden="false" customHeight="true" outlineLevel="0" collapsed="false">
      <c r="A18" s="12"/>
      <c r="B18" s="35" t="s">
        <v>51</v>
      </c>
      <c r="C18" s="12"/>
      <c r="D18" s="12"/>
      <c r="E18" s="36" t="n">
        <v>16</v>
      </c>
      <c r="F18" s="36" t="n">
        <f aca="false">SUM(G18:J18)</f>
        <v>8911</v>
      </c>
      <c r="G18" s="36" t="n">
        <v>466</v>
      </c>
      <c r="H18" s="36" t="n">
        <v>5651</v>
      </c>
      <c r="I18" s="36" t="n">
        <v>2766</v>
      </c>
      <c r="J18" s="36" t="n">
        <v>28</v>
      </c>
      <c r="K18" s="36" t="n">
        <f aca="false">SUM(L18:O18)</f>
        <v>7156</v>
      </c>
      <c r="L18" s="36" t="n">
        <v>1718</v>
      </c>
      <c r="M18" s="36" t="n">
        <v>4552</v>
      </c>
      <c r="N18" s="36" t="n">
        <v>886</v>
      </c>
      <c r="O18" s="39" t="s">
        <v>37</v>
      </c>
      <c r="P18" s="34"/>
      <c r="Q18" s="37" t="s">
        <v>52</v>
      </c>
      <c r="R18" s="19"/>
      <c r="S18" s="19"/>
      <c r="V18" s="38"/>
    </row>
    <row r="19" s="20" customFormat="true" ht="19.5" hidden="false" customHeight="true" outlineLevel="0" collapsed="false">
      <c r="A19" s="12"/>
      <c r="B19" s="35" t="s">
        <v>53</v>
      </c>
      <c r="C19" s="12"/>
      <c r="D19" s="12"/>
      <c r="E19" s="36" t="n">
        <v>57</v>
      </c>
      <c r="F19" s="36" t="n">
        <f aca="false">SUM(G19:J19)</f>
        <v>35540</v>
      </c>
      <c r="G19" s="36" t="n">
        <v>1148</v>
      </c>
      <c r="H19" s="36" t="n">
        <v>20686</v>
      </c>
      <c r="I19" s="36" t="n">
        <v>13449</v>
      </c>
      <c r="J19" s="36" t="n">
        <v>257</v>
      </c>
      <c r="K19" s="36" t="n">
        <f aca="false">SUM(L19:O19)</f>
        <v>34460</v>
      </c>
      <c r="L19" s="36" t="n">
        <v>6072</v>
      </c>
      <c r="M19" s="36" t="n">
        <v>22656</v>
      </c>
      <c r="N19" s="36" t="n">
        <v>5720</v>
      </c>
      <c r="O19" s="36" t="n">
        <v>12</v>
      </c>
      <c r="P19" s="34"/>
      <c r="Q19" s="37" t="s">
        <v>54</v>
      </c>
      <c r="R19" s="19"/>
      <c r="S19" s="19"/>
      <c r="V19" s="38"/>
    </row>
    <row r="20" s="20" customFormat="true" ht="19.5" hidden="false" customHeight="true" outlineLevel="0" collapsed="false">
      <c r="A20" s="12"/>
      <c r="B20" s="35" t="s">
        <v>55</v>
      </c>
      <c r="C20" s="12"/>
      <c r="D20" s="12"/>
      <c r="E20" s="36" t="n">
        <v>28</v>
      </c>
      <c r="F20" s="36" t="n">
        <f aca="false">SUM(G20:J20)</f>
        <v>15560</v>
      </c>
      <c r="G20" s="36" t="n">
        <v>404</v>
      </c>
      <c r="H20" s="36" t="n">
        <v>9649</v>
      </c>
      <c r="I20" s="36" t="n">
        <v>5452</v>
      </c>
      <c r="J20" s="36" t="n">
        <v>55</v>
      </c>
      <c r="K20" s="36" t="n">
        <f aca="false">SUM(L20:O20)</f>
        <v>15151</v>
      </c>
      <c r="L20" s="36" t="n">
        <v>2942</v>
      </c>
      <c r="M20" s="36" t="n">
        <v>8893</v>
      </c>
      <c r="N20" s="36" t="n">
        <v>3312</v>
      </c>
      <c r="O20" s="36" t="n">
        <v>4</v>
      </c>
      <c r="P20" s="34"/>
      <c r="Q20" s="37" t="s">
        <v>56</v>
      </c>
      <c r="R20" s="19"/>
      <c r="S20" s="19"/>
      <c r="V20" s="38"/>
    </row>
    <row r="21" s="20" customFormat="true" ht="19.5" hidden="false" customHeight="true" outlineLevel="0" collapsed="false">
      <c r="A21" s="12"/>
      <c r="B21" s="35" t="s">
        <v>57</v>
      </c>
      <c r="C21" s="12"/>
      <c r="D21" s="12"/>
      <c r="E21" s="36" t="n">
        <v>16</v>
      </c>
      <c r="F21" s="36" t="n">
        <f aca="false">SUM(G21:J21)</f>
        <v>18737</v>
      </c>
      <c r="G21" s="36" t="n">
        <v>1102</v>
      </c>
      <c r="H21" s="36" t="n">
        <v>11445</v>
      </c>
      <c r="I21" s="36" t="n">
        <v>6121</v>
      </c>
      <c r="J21" s="36" t="n">
        <v>69</v>
      </c>
      <c r="K21" s="36" t="n">
        <f aca="false">SUM(L21:O21)</f>
        <v>13080</v>
      </c>
      <c r="L21" s="36" t="n">
        <v>1218</v>
      </c>
      <c r="M21" s="36" t="n">
        <v>4403</v>
      </c>
      <c r="N21" s="36" t="n">
        <v>7458</v>
      </c>
      <c r="O21" s="36" t="n">
        <v>1</v>
      </c>
      <c r="P21" s="34"/>
      <c r="Q21" s="37" t="s">
        <v>58</v>
      </c>
      <c r="R21" s="19"/>
      <c r="S21" s="19"/>
      <c r="V21" s="38"/>
    </row>
    <row r="22" s="20" customFormat="true" ht="19.5" hidden="false" customHeight="true" outlineLevel="0" collapsed="false">
      <c r="A22" s="12"/>
      <c r="B22" s="35" t="s">
        <v>59</v>
      </c>
      <c r="C22" s="12"/>
      <c r="D22" s="12"/>
      <c r="E22" s="36" t="n">
        <v>20</v>
      </c>
      <c r="F22" s="36" t="n">
        <f aca="false">SUM(G22:J22)</f>
        <v>26864</v>
      </c>
      <c r="G22" s="36" t="n">
        <v>2771</v>
      </c>
      <c r="H22" s="36" t="n">
        <v>14673</v>
      </c>
      <c r="I22" s="36" t="n">
        <v>9253</v>
      </c>
      <c r="J22" s="36" t="n">
        <v>167</v>
      </c>
      <c r="K22" s="36" t="n">
        <f aca="false">SUM(L22:O22)</f>
        <v>14037</v>
      </c>
      <c r="L22" s="36" t="n">
        <v>1267</v>
      </c>
      <c r="M22" s="36" t="n">
        <v>6406</v>
      </c>
      <c r="N22" s="36" t="n">
        <v>6363</v>
      </c>
      <c r="O22" s="36" t="n">
        <v>1</v>
      </c>
      <c r="P22" s="34"/>
      <c r="Q22" s="37" t="s">
        <v>60</v>
      </c>
      <c r="R22" s="19"/>
      <c r="S22" s="19"/>
      <c r="V22" s="38"/>
    </row>
    <row r="23" s="20" customFormat="true" ht="19.5" hidden="false" customHeight="true" outlineLevel="0" collapsed="false">
      <c r="A23" s="12"/>
      <c r="B23" s="35" t="s">
        <v>61</v>
      </c>
      <c r="C23" s="12"/>
      <c r="D23" s="12"/>
      <c r="E23" s="36" t="n">
        <v>21</v>
      </c>
      <c r="F23" s="36" t="n">
        <f aca="false">SUM(G23:J23)</f>
        <v>18707</v>
      </c>
      <c r="G23" s="36" t="n">
        <v>996</v>
      </c>
      <c r="H23" s="36" t="n">
        <v>11256</v>
      </c>
      <c r="I23" s="36" t="n">
        <v>6281</v>
      </c>
      <c r="J23" s="36" t="n">
        <v>174</v>
      </c>
      <c r="K23" s="36" t="n">
        <f aca="false">SUM(L23:O23)</f>
        <v>8442</v>
      </c>
      <c r="L23" s="36" t="n">
        <v>939</v>
      </c>
      <c r="M23" s="36" t="n">
        <v>3979</v>
      </c>
      <c r="N23" s="36" t="n">
        <v>3524</v>
      </c>
      <c r="O23" s="39" t="s">
        <v>37</v>
      </c>
      <c r="P23" s="34"/>
      <c r="Q23" s="37" t="s">
        <v>62</v>
      </c>
      <c r="R23" s="19"/>
      <c r="S23" s="19"/>
      <c r="V23" s="38"/>
    </row>
    <row r="24" s="20" customFormat="true" ht="3" hidden="false" customHeight="true" outlineLevel="0" collapsed="false">
      <c r="A24" s="11"/>
      <c r="B24" s="11"/>
      <c r="C24" s="11"/>
      <c r="D24" s="11"/>
      <c r="E24" s="40"/>
      <c r="F24" s="40"/>
      <c r="G24" s="40"/>
      <c r="H24" s="40"/>
      <c r="I24" s="40"/>
      <c r="J24" s="40"/>
      <c r="K24" s="11"/>
      <c r="L24" s="41"/>
      <c r="M24" s="11"/>
      <c r="N24" s="41"/>
      <c r="O24" s="41"/>
      <c r="P24" s="41"/>
      <c r="Q24" s="11"/>
      <c r="R24" s="19"/>
      <c r="S24" s="19"/>
      <c r="V24" s="38" t="n">
        <f aca="false">SUM(L24:O24)</f>
        <v>0</v>
      </c>
    </row>
    <row r="25" s="20" customFormat="tru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37"/>
      <c r="Q25" s="37"/>
      <c r="S25" s="19"/>
      <c r="V25" s="38" t="n">
        <f aca="false">SUM(L25:O25)</f>
        <v>0</v>
      </c>
    </row>
    <row r="26" s="20" customFormat="true" ht="21" hidden="false" customHeight="true" outlineLevel="0" collapsed="false">
      <c r="A26" s="12"/>
      <c r="B26" s="42" t="s">
        <v>6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S26" s="19"/>
    </row>
    <row r="27" s="20" customFormat="true" ht="21" hidden="false" customHeight="true" outlineLevel="0" collapsed="false">
      <c r="A27" s="12"/>
      <c r="B27" s="12" t="s">
        <v>6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S27" s="19"/>
    </row>
    <row r="28" customFormat="false" ht="21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S28" s="43"/>
    </row>
    <row r="29" customFormat="false" ht="21.75" hidden="false" customHeight="false" outlineLevel="0" collapsed="false">
      <c r="S29" s="43"/>
    </row>
    <row r="30" customFormat="false" ht="21.75" hidden="false" customHeight="false" outlineLevel="0" collapsed="false">
      <c r="S30" s="43"/>
    </row>
    <row r="31" customFormat="false" ht="21.75" hidden="false" customHeight="false" outlineLevel="0" collapsed="false">
      <c r="S31" s="43"/>
    </row>
    <row r="32" customFormat="false" ht="21.75" hidden="false" customHeight="false" outlineLevel="0" collapsed="false">
      <c r="S32" s="43"/>
    </row>
    <row r="33" customFormat="false" ht="21.75" hidden="false" customHeight="false" outlineLevel="0" collapsed="false">
      <c r="S33" s="43"/>
    </row>
    <row r="34" customFormat="false" ht="21.75" hidden="false" customHeight="false" outlineLevel="0" collapsed="false">
      <c r="S34" s="43"/>
    </row>
    <row r="35" customFormat="false" ht="21.75" hidden="false" customHeight="false" outlineLevel="0" collapsed="false">
      <c r="S35" s="43"/>
    </row>
    <row r="36" customFormat="false" ht="21.75" hidden="false" customHeight="false" outlineLevel="0" collapsed="false">
      <c r="S36" s="43"/>
    </row>
    <row r="37" customFormat="false" ht="21.75" hidden="false" customHeight="false" outlineLevel="0" collapsed="false">
      <c r="S37" s="43"/>
    </row>
    <row r="38" customFormat="false" ht="21.75" hidden="false" customHeight="false" outlineLevel="0" collapsed="false">
      <c r="S38" s="43"/>
    </row>
    <row r="39" customFormat="false" ht="21.75" hidden="false" customHeight="false" outlineLevel="0" collapsed="false">
      <c r="S39" s="43"/>
    </row>
    <row r="40" customFormat="false" ht="21.75" hidden="false" customHeight="false" outlineLevel="0" collapsed="false">
      <c r="S40" s="43"/>
    </row>
    <row r="41" customFormat="false" ht="21.75" hidden="false" customHeight="false" outlineLevel="0" collapsed="false">
      <c r="S41" s="43"/>
    </row>
    <row r="42" customFormat="false" ht="21.75" hidden="false" customHeight="false" outlineLevel="0" collapsed="false">
      <c r="S42" s="43"/>
    </row>
    <row r="43" customFormat="false" ht="21.75" hidden="false" customHeight="false" outlineLevel="0" collapsed="false">
      <c r="S43" s="43"/>
    </row>
    <row r="44" customFormat="false" ht="21.75" hidden="false" customHeight="false" outlineLevel="0" collapsed="false">
      <c r="S44" s="43"/>
    </row>
    <row r="45" customFormat="false" ht="21.75" hidden="false" customHeight="false" outlineLevel="0" collapsed="false">
      <c r="S45" s="43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19T07:36:39Z</cp:lastPrinted>
  <dcterms:modified xsi:type="dcterms:W3CDTF">2016-10-31T07:18:47Z</dcterms:modified>
  <cp:revision>0</cp:revision>
  <dc:subject/>
  <dc:title/>
</cp:coreProperties>
</file>