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 (2015)</t>
  </si>
  <si>
    <t xml:space="preserve"> (2016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    เมืองอุตรดิตถ์</t>
  </si>
  <si>
    <t xml:space="preserve">--</t>
  </si>
  <si>
    <t xml:space="preserve">    ตรอน</t>
  </si>
  <si>
    <t xml:space="preserve">    ท่าปลา</t>
  </si>
  <si>
    <t xml:space="preserve">    น้ำปาด</t>
  </si>
  <si>
    <t xml:space="preserve">    ฟากท่า</t>
  </si>
  <si>
    <t xml:space="preserve">    บ้านโคก</t>
  </si>
  <si>
    <t xml:space="preserve">    พิชัย</t>
  </si>
  <si>
    <t xml:space="preserve">    ลับแล</t>
  </si>
  <si>
    <t xml:space="preserve">    ทองแสนขัน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I11/Desktop/&#3605;&#3634;&#3619;&#3634;&#3591;&#3626;&#3606;&#3636;&#3605;&#3636;&#3592;&#3633;&#3591;&#3627;&#3623;&#3633;&#3604;/2558/&#3610;&#3607;&#3607;&#3637;&#3656;%20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"/>
      <sheetName val="T-1.3"/>
      <sheetName val="T-1.4"/>
      <sheetName val="T-1.5"/>
      <sheetName val="T-1.6"/>
      <sheetName val="T-1.7"/>
      <sheetName val="T-1.8"/>
    </sheetNames>
    <sheetDataSet>
      <sheetData sheetId="0">
        <row r="11">
          <cell r="P11" t="str">
            <v>Mueang Uttaradit</v>
          </cell>
        </row>
        <row r="12">
          <cell r="P12" t="str">
            <v>Tron</v>
          </cell>
        </row>
        <row r="13">
          <cell r="P13" t="str">
            <v>Tha Pla</v>
          </cell>
        </row>
        <row r="14">
          <cell r="P14" t="str">
            <v>Num Pat</v>
          </cell>
        </row>
        <row r="15">
          <cell r="P15" t="str">
            <v>Fak Tha</v>
          </cell>
        </row>
        <row r="16">
          <cell r="P16" t="str">
            <v>Ban Khok</v>
          </cell>
        </row>
        <row r="17">
          <cell r="P17" t="str">
            <v>Phichai</v>
          </cell>
        </row>
        <row r="18">
          <cell r="P18" t="str">
            <v>Laplae</v>
          </cell>
        </row>
        <row r="19">
          <cell r="P19" t="str">
            <v>Thong Saen Khan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5" activeCellId="0" sqref="U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1" width="5.85"/>
    <col collapsed="false" customWidth="true" hidden="false" outlineLevel="0" max="4" min="4" style="1" width="4.28"/>
    <col collapsed="false" customWidth="true" hidden="false" outlineLevel="0" max="5" min="5" style="1" width="8.56"/>
    <col collapsed="false" customWidth="true" hidden="false" outlineLevel="0" max="14" min="6" style="1" width="9.42"/>
    <col collapsed="false" customWidth="true" hidden="false" outlineLevel="0" max="15" min="15" style="1" width="15.14"/>
    <col collapsed="false" customWidth="true" hidden="false" outlineLevel="0" max="16" min="16" style="1" width="0.85"/>
    <col collapsed="false" customWidth="true" hidden="false" outlineLevel="0" max="17" min="17" style="1" width="20.14"/>
    <col collapsed="false" customWidth="false" hidden="false" outlineLevel="0" max="257" min="18" style="1" width="9.14"/>
  </cols>
  <sheetData>
    <row r="3" s="2" customFormat="true" ht="21.75" hidden="false" customHeight="false" outlineLevel="0" collapsed="false">
      <c r="C3" s="3" t="s">
        <v>0</v>
      </c>
      <c r="D3" s="4" t="n">
        <v>1.1</v>
      </c>
      <c r="E3" s="3" t="s">
        <v>1</v>
      </c>
    </row>
    <row r="4" s="5" customFormat="true" ht="21.75" hidden="false" customHeight="false" outlineLevel="0" collapsed="false">
      <c r="C4" s="2" t="s">
        <v>2</v>
      </c>
      <c r="D4" s="4" t="n">
        <v>1.1</v>
      </c>
      <c r="E4" s="2" t="s">
        <v>3</v>
      </c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21.7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 t="s">
        <v>6</v>
      </c>
      <c r="L6" s="9"/>
      <c r="M6" s="9"/>
      <c r="N6" s="9"/>
      <c r="O6" s="9" t="s">
        <v>7</v>
      </c>
      <c r="P6" s="10" t="s">
        <v>8</v>
      </c>
      <c r="Q6" s="10"/>
    </row>
    <row r="7" s="7" customFormat="true" ht="21.75" hidden="false" customHeight="true" outlineLevel="0" collapsed="false">
      <c r="B7" s="8"/>
      <c r="C7" s="8"/>
      <c r="D7" s="8"/>
      <c r="E7" s="8"/>
      <c r="F7" s="11" t="s">
        <v>9</v>
      </c>
      <c r="G7" s="11"/>
      <c r="H7" s="11"/>
      <c r="I7" s="11"/>
      <c r="J7" s="11"/>
      <c r="K7" s="11" t="s">
        <v>10</v>
      </c>
      <c r="L7" s="11"/>
      <c r="M7" s="11"/>
      <c r="N7" s="11"/>
      <c r="O7" s="12" t="s">
        <v>11</v>
      </c>
      <c r="P7" s="10"/>
      <c r="Q7" s="10"/>
    </row>
    <row r="8" s="7" customFormat="true" ht="21.75" hidden="false" customHeight="true" outlineLevel="0" collapsed="false">
      <c r="B8" s="8"/>
      <c r="C8" s="8"/>
      <c r="D8" s="8"/>
      <c r="E8" s="8"/>
      <c r="F8" s="13"/>
      <c r="G8" s="14"/>
      <c r="H8" s="14"/>
      <c r="I8" s="14"/>
      <c r="J8" s="14"/>
      <c r="K8" s="15"/>
      <c r="L8" s="14"/>
      <c r="M8" s="14"/>
      <c r="N8" s="14"/>
      <c r="O8" s="16" t="s">
        <v>12</v>
      </c>
      <c r="P8" s="10"/>
      <c r="Q8" s="10"/>
    </row>
    <row r="9" s="7" customFormat="true" ht="21.75" hidden="false" customHeight="true" outlineLevel="0" collapsed="false">
      <c r="B9" s="8"/>
      <c r="C9" s="8"/>
      <c r="D9" s="8"/>
      <c r="E9" s="8"/>
      <c r="F9" s="17" t="n">
        <v>2555</v>
      </c>
      <c r="G9" s="18" t="n">
        <v>2556</v>
      </c>
      <c r="H9" s="17" t="n">
        <v>2557</v>
      </c>
      <c r="I9" s="17" t="n">
        <v>2558</v>
      </c>
      <c r="J9" s="17" t="n">
        <v>2559</v>
      </c>
      <c r="K9" s="18" t="n">
        <v>2556</v>
      </c>
      <c r="L9" s="17" t="n">
        <v>2557</v>
      </c>
      <c r="M9" s="12" t="n">
        <v>2558</v>
      </c>
      <c r="N9" s="17" t="n">
        <v>2559</v>
      </c>
      <c r="O9" s="16" t="s">
        <v>13</v>
      </c>
      <c r="P9" s="10"/>
      <c r="Q9" s="10"/>
    </row>
    <row r="10" s="7" customFormat="true" ht="21.75" hidden="false" customHeight="true" outlineLevel="0" collapsed="false">
      <c r="B10" s="8"/>
      <c r="C10" s="8"/>
      <c r="D10" s="8"/>
      <c r="E10" s="8"/>
      <c r="F10" s="19" t="s">
        <v>14</v>
      </c>
      <c r="G10" s="19" t="s">
        <v>15</v>
      </c>
      <c r="H10" s="19" t="s">
        <v>16</v>
      </c>
      <c r="I10" s="20" t="s">
        <v>17</v>
      </c>
      <c r="J10" s="20" t="s">
        <v>18</v>
      </c>
      <c r="K10" s="21" t="s">
        <v>15</v>
      </c>
      <c r="L10" s="19" t="s">
        <v>16</v>
      </c>
      <c r="M10" s="20" t="s">
        <v>19</v>
      </c>
      <c r="N10" s="20" t="s">
        <v>18</v>
      </c>
      <c r="O10" s="16" t="s">
        <v>20</v>
      </c>
      <c r="P10" s="10"/>
      <c r="Q10" s="10"/>
    </row>
    <row r="11" s="22" customFormat="true" ht="27" hidden="false" customHeight="true" outlineLevel="0" collapsed="false">
      <c r="B11" s="23" t="s">
        <v>21</v>
      </c>
      <c r="C11" s="23"/>
      <c r="D11" s="23"/>
      <c r="E11" s="23"/>
      <c r="F11" s="24" t="n">
        <v>461294</v>
      </c>
      <c r="G11" s="25" t="n">
        <v>460995</v>
      </c>
      <c r="H11" s="26" t="n">
        <v>460400</v>
      </c>
      <c r="I11" s="26" t="n">
        <v>459768</v>
      </c>
      <c r="J11" s="26" t="n">
        <v>458197</v>
      </c>
      <c r="K11" s="27" t="n">
        <f aca="false">((G11-F11)/F11)*100</f>
        <v>-0.0648176650899426</v>
      </c>
      <c r="L11" s="27" t="n">
        <f aca="false">((H11-G11)/G11)*100</f>
        <v>-0.12906864499615</v>
      </c>
      <c r="M11" s="27" t="n">
        <f aca="false">((I11-H11)/H11)*100</f>
        <v>-0.137271937445699</v>
      </c>
      <c r="N11" s="27" t="n">
        <f aca="false">((J11-I11)/I11)*100</f>
        <v>-0.34169407179273</v>
      </c>
      <c r="O11" s="28" t="n">
        <f aca="false">458197/7838.6</f>
        <v>58.4539331002985</v>
      </c>
      <c r="P11" s="29" t="s">
        <v>22</v>
      </c>
      <c r="Q11" s="29"/>
    </row>
    <row r="12" s="7" customFormat="true" ht="21.75" hidden="false" customHeight="true" outlineLevel="0" collapsed="false">
      <c r="B12" s="30" t="s">
        <v>23</v>
      </c>
      <c r="C12" s="30"/>
      <c r="D12" s="30"/>
      <c r="E12" s="30"/>
      <c r="F12" s="31" t="n">
        <v>150878</v>
      </c>
      <c r="G12" s="32" t="n">
        <v>150650</v>
      </c>
      <c r="H12" s="33" t="n">
        <v>150341</v>
      </c>
      <c r="I12" s="33" t="n">
        <v>150276</v>
      </c>
      <c r="J12" s="33" t="n">
        <v>149841</v>
      </c>
      <c r="K12" s="34" t="n">
        <f aca="false">((G12-F12)/F12)*100</f>
        <v>-0.151115470777714</v>
      </c>
      <c r="L12" s="34" t="n">
        <f aca="false">((H12-G12)/G12)*100</f>
        <v>-0.205111184865583</v>
      </c>
      <c r="M12" s="34" t="s">
        <v>24</v>
      </c>
      <c r="N12" s="34" t="n">
        <f aca="false">((J12-I12)/I12)*100</f>
        <v>-0.289467380020762</v>
      </c>
      <c r="O12" s="35" t="n">
        <f aca="false">149841/765.5</f>
        <v>195.742651861528</v>
      </c>
      <c r="P12" s="36" t="str">
        <f aca="false">'[1]T-1.1'!P11</f>
        <v>Mueang Uttaradit</v>
      </c>
      <c r="Q12" s="37"/>
    </row>
    <row r="13" s="7" customFormat="true" ht="21.75" hidden="false" customHeight="true" outlineLevel="0" collapsed="false">
      <c r="B13" s="30" t="s">
        <v>25</v>
      </c>
      <c r="C13" s="30"/>
      <c r="D13" s="30"/>
      <c r="E13" s="30"/>
      <c r="F13" s="31" t="n">
        <v>34832</v>
      </c>
      <c r="G13" s="32" t="n">
        <v>34802</v>
      </c>
      <c r="H13" s="33" t="n">
        <v>34733</v>
      </c>
      <c r="I13" s="33" t="n">
        <v>34560</v>
      </c>
      <c r="J13" s="33" t="n">
        <v>34331</v>
      </c>
      <c r="K13" s="34" t="n">
        <f aca="false">((G13-F13)/F13)*100</f>
        <v>-0.0861276986678916</v>
      </c>
      <c r="L13" s="34" t="n">
        <f aca="false">((H13-G13)/G13)*100</f>
        <v>-0.198264467559336</v>
      </c>
      <c r="M13" s="34" t="n">
        <f aca="false">((I13-H13)/H13)*100</f>
        <v>-0.498085394293611</v>
      </c>
      <c r="N13" s="34" t="n">
        <f aca="false">((J13-I13)/I13)*100</f>
        <v>-0.662615740740741</v>
      </c>
      <c r="O13" s="35" t="n">
        <f aca="false">34331/314.5</f>
        <v>109.160572337043</v>
      </c>
      <c r="P13" s="36" t="str">
        <f aca="false">'[1]T-1.1'!P12</f>
        <v>Tron</v>
      </c>
      <c r="Q13" s="37"/>
    </row>
    <row r="14" s="7" customFormat="true" ht="21.75" hidden="false" customHeight="true" outlineLevel="0" collapsed="false">
      <c r="B14" s="30" t="s">
        <v>26</v>
      </c>
      <c r="C14" s="30"/>
      <c r="D14" s="30"/>
      <c r="E14" s="30"/>
      <c r="F14" s="31" t="n">
        <v>48441</v>
      </c>
      <c r="G14" s="32" t="n">
        <v>48374</v>
      </c>
      <c r="H14" s="33" t="n">
        <v>48459</v>
      </c>
      <c r="I14" s="33" t="n">
        <v>43997</v>
      </c>
      <c r="J14" s="33" t="n">
        <v>43828</v>
      </c>
      <c r="K14" s="34" t="n">
        <f aca="false">((G14-F14)/F14)*100</f>
        <v>-0.138312586445367</v>
      </c>
      <c r="L14" s="34" t="n">
        <f aca="false">((H14-G14)/G14)*100</f>
        <v>0.17571422665068</v>
      </c>
      <c r="M14" s="34" t="n">
        <f aca="false">((I14-H14)/H14)*100</f>
        <v>-9.20778389979158</v>
      </c>
      <c r="N14" s="34" t="n">
        <f aca="false">((J14-I14)/I14)*100</f>
        <v>-0.384117098893106</v>
      </c>
      <c r="O14" s="35" t="n">
        <f aca="false">43828/1681.4</f>
        <v>26.0663732603783</v>
      </c>
      <c r="P14" s="36" t="str">
        <f aca="false">'[1]T-1.1'!P13</f>
        <v>Tha Pla</v>
      </c>
      <c r="Q14" s="37"/>
    </row>
    <row r="15" s="7" customFormat="true" ht="21.75" hidden="false" customHeight="true" outlineLevel="0" collapsed="false">
      <c r="B15" s="30" t="s">
        <v>27</v>
      </c>
      <c r="C15" s="30"/>
      <c r="D15" s="30"/>
      <c r="E15" s="30"/>
      <c r="F15" s="31" t="n">
        <v>32598</v>
      </c>
      <c r="G15" s="32" t="n">
        <v>32615</v>
      </c>
      <c r="H15" s="33" t="n">
        <v>32516</v>
      </c>
      <c r="I15" s="33" t="n">
        <v>36906</v>
      </c>
      <c r="J15" s="33" t="n">
        <v>36783</v>
      </c>
      <c r="K15" s="34" t="n">
        <f aca="false">((G15-F15)/F15)*100</f>
        <v>0.0521504386772195</v>
      </c>
      <c r="L15" s="34" t="n">
        <f aca="false">((H15-G15)/G15)*100</f>
        <v>-0.3035413153457</v>
      </c>
      <c r="M15" s="34" t="n">
        <f aca="false">((I15-H15)/H15)*100</f>
        <v>13.50104563907</v>
      </c>
      <c r="N15" s="34" t="n">
        <f aca="false">((J15-I15)/I15)*100</f>
        <v>-0.333279141602991</v>
      </c>
      <c r="O15" s="35" t="n">
        <f aca="false">36783/1448.7</f>
        <v>25.3903499689377</v>
      </c>
      <c r="P15" s="36" t="str">
        <f aca="false">'[1]T-1.1'!P14</f>
        <v>Num Pat</v>
      </c>
      <c r="Q15" s="37"/>
    </row>
    <row r="16" s="7" customFormat="true" ht="21.75" hidden="false" customHeight="true" outlineLevel="0" collapsed="false">
      <c r="B16" s="30" t="s">
        <v>28</v>
      </c>
      <c r="C16" s="30"/>
      <c r="D16" s="30"/>
      <c r="E16" s="30"/>
      <c r="F16" s="31" t="n">
        <v>14823</v>
      </c>
      <c r="G16" s="32" t="n">
        <v>14805</v>
      </c>
      <c r="H16" s="33" t="n">
        <v>14726</v>
      </c>
      <c r="I16" s="33" t="n">
        <v>14635</v>
      </c>
      <c r="J16" s="33" t="n">
        <v>14537</v>
      </c>
      <c r="K16" s="34" t="n">
        <f aca="false">((G16-F16)/F16)*100</f>
        <v>-0.121432908318154</v>
      </c>
      <c r="L16" s="34" t="n">
        <f aca="false">((H16-G16)/G16)*100</f>
        <v>-0.533603512326917</v>
      </c>
      <c r="M16" s="34" t="n">
        <f aca="false">((I16-H16)/H16)*100</f>
        <v>-0.617954638055141</v>
      </c>
      <c r="N16" s="34" t="n">
        <f aca="false">((J16-I16)/I16)*100</f>
        <v>-0.669627605056372</v>
      </c>
      <c r="O16" s="35" t="n">
        <f aca="false">14537/632.7</f>
        <v>22.9761340287656</v>
      </c>
      <c r="P16" s="36" t="str">
        <f aca="false">'[1]T-1.1'!P15</f>
        <v>Fak Tha</v>
      </c>
      <c r="Q16" s="37"/>
    </row>
    <row r="17" s="7" customFormat="true" ht="21.75" hidden="false" customHeight="true" outlineLevel="0" collapsed="false">
      <c r="B17" s="30" t="s">
        <v>29</v>
      </c>
      <c r="C17" s="30"/>
      <c r="D17" s="30"/>
      <c r="E17" s="30"/>
      <c r="F17" s="31" t="n">
        <v>14354</v>
      </c>
      <c r="G17" s="32" t="n">
        <v>14413</v>
      </c>
      <c r="H17" s="33" t="n">
        <v>14472</v>
      </c>
      <c r="I17" s="33" t="n">
        <v>14605</v>
      </c>
      <c r="J17" s="33" t="n">
        <v>14595</v>
      </c>
      <c r="K17" s="34" t="n">
        <f aca="false">((G17-F17)/F17)*100</f>
        <v>0.41103525149784</v>
      </c>
      <c r="L17" s="34" t="n">
        <f aca="false">((H17-G17)/G17)*100</f>
        <v>0.409352667730521</v>
      </c>
      <c r="M17" s="34" t="n">
        <f aca="false">((I17-H17)/H17)*100</f>
        <v>0.919016030956329</v>
      </c>
      <c r="N17" s="34" t="n">
        <f aca="false">((J17-I17)/I17)*100</f>
        <v>-0.0684697021567956</v>
      </c>
      <c r="O17" s="35" t="n">
        <f aca="false">14595/1055.9</f>
        <v>13.8223316601951</v>
      </c>
      <c r="P17" s="36" t="str">
        <f aca="false">'[1]T-1.1'!P16</f>
        <v>Ban Khok</v>
      </c>
      <c r="Q17" s="37"/>
    </row>
    <row r="18" s="7" customFormat="true" ht="21.75" hidden="false" customHeight="true" outlineLevel="0" collapsed="false">
      <c r="B18" s="30" t="s">
        <v>30</v>
      </c>
      <c r="C18" s="30"/>
      <c r="D18" s="30"/>
      <c r="E18" s="30"/>
      <c r="F18" s="31" t="n">
        <v>76975</v>
      </c>
      <c r="G18" s="32" t="n">
        <v>77044</v>
      </c>
      <c r="H18" s="33" t="n">
        <v>77048</v>
      </c>
      <c r="I18" s="33" t="n">
        <v>76908</v>
      </c>
      <c r="J18" s="33" t="n">
        <v>76666</v>
      </c>
      <c r="K18" s="34" t="n">
        <f aca="false">((G18-F18)/F18)*100</f>
        <v>0.0896394933419942</v>
      </c>
      <c r="L18" s="34" t="s">
        <v>24</v>
      </c>
      <c r="M18" s="34" t="n">
        <f aca="false">((I18-H18)/H18)*100</f>
        <v>-0.181704911224172</v>
      </c>
      <c r="N18" s="34" t="n">
        <f aca="false">((J18-I18)/I18)*100</f>
        <v>-0.314661673688043</v>
      </c>
      <c r="O18" s="35" t="n">
        <f aca="false">76666/736.7</f>
        <v>104.066784308402</v>
      </c>
      <c r="P18" s="36" t="str">
        <f aca="false">'[1]T-1.1'!P17</f>
        <v>Phichai</v>
      </c>
      <c r="Q18" s="37"/>
    </row>
    <row r="19" s="7" customFormat="true" ht="21.75" hidden="false" customHeight="true" outlineLevel="0" collapsed="false">
      <c r="B19" s="30" t="s">
        <v>31</v>
      </c>
      <c r="C19" s="30"/>
      <c r="D19" s="30"/>
      <c r="E19" s="30"/>
      <c r="F19" s="31" t="n">
        <v>55822</v>
      </c>
      <c r="G19" s="32" t="n">
        <v>55808</v>
      </c>
      <c r="H19" s="33" t="n">
        <v>55652</v>
      </c>
      <c r="I19" s="33" t="n">
        <v>55489</v>
      </c>
      <c r="J19" s="33" t="n">
        <v>55410</v>
      </c>
      <c r="K19" s="34" t="n">
        <f aca="false">((G19-F19)/F19)*100</f>
        <v>-0.0250797176740353</v>
      </c>
      <c r="L19" s="34" t="n">
        <f aca="false">((H19-G19)/G19)*100</f>
        <v>-0.279529816513761</v>
      </c>
      <c r="M19" s="34" t="n">
        <f aca="false">((I19-H19)/H19)*100</f>
        <v>-0.292891540286063</v>
      </c>
      <c r="N19" s="34" t="n">
        <f aca="false">((J19-I19)/I19)*100</f>
        <v>-0.142370559930797</v>
      </c>
      <c r="O19" s="35" t="n">
        <f aca="false">55410/448.8</f>
        <v>123.46256684492</v>
      </c>
      <c r="P19" s="36" t="str">
        <f aca="false">'[1]T-1.1'!P18</f>
        <v>Laplae</v>
      </c>
      <c r="Q19" s="37"/>
    </row>
    <row r="20" s="7" customFormat="true" ht="21.75" hidden="false" customHeight="true" outlineLevel="0" collapsed="false">
      <c r="B20" s="30" t="s">
        <v>32</v>
      </c>
      <c r="C20" s="30"/>
      <c r="D20" s="30"/>
      <c r="E20" s="30"/>
      <c r="F20" s="31" t="n">
        <v>32571</v>
      </c>
      <c r="G20" s="32" t="n">
        <v>32484</v>
      </c>
      <c r="H20" s="33" t="n">
        <v>32453</v>
      </c>
      <c r="I20" s="33" t="n">
        <v>32392</v>
      </c>
      <c r="J20" s="33" t="n">
        <v>32206</v>
      </c>
      <c r="K20" s="34" t="n">
        <f aca="false">((G20-F20)/F20)*100</f>
        <v>-0.267108777747076</v>
      </c>
      <c r="L20" s="34" t="n">
        <f aca="false">((H20-G20)/G20)*100</f>
        <v>-0.095431597093954</v>
      </c>
      <c r="M20" s="34" t="n">
        <f aca="false">((I20-H20)/H20)*100</f>
        <v>-0.187964132745817</v>
      </c>
      <c r="N20" s="34" t="n">
        <f aca="false">((J20-I20)/I20)*100</f>
        <v>-0.574215855766856</v>
      </c>
      <c r="O20" s="35" t="n">
        <f aca="false">32206/754.4</f>
        <v>42.6908801696713</v>
      </c>
      <c r="P20" s="36" t="str">
        <f aca="false">'[1]T-1.1'!P19</f>
        <v>Thong Saen Khan</v>
      </c>
      <c r="Q20" s="37"/>
    </row>
    <row r="21" s="7" customFormat="true" ht="19.5" hidden="false" customHeight="false" outlineLevel="0" collapsed="false">
      <c r="B21" s="38"/>
      <c r="C21" s="38"/>
      <c r="D21" s="38"/>
      <c r="E21" s="38"/>
      <c r="F21" s="39"/>
      <c r="G21" s="40"/>
      <c r="H21" s="41"/>
      <c r="I21" s="41"/>
      <c r="J21" s="41"/>
      <c r="K21" s="41"/>
      <c r="L21" s="41"/>
      <c r="M21" s="39"/>
      <c r="N21" s="40"/>
      <c r="O21" s="40"/>
      <c r="P21" s="42"/>
      <c r="Q21" s="42"/>
    </row>
    <row r="22" s="7" customFormat="true" ht="3" hidden="false" customHeight="true" outlineLevel="0" collapsed="false">
      <c r="B22" s="43"/>
      <c r="C22" s="43"/>
      <c r="D22" s="43"/>
      <c r="E22" s="43"/>
      <c r="F22" s="44"/>
      <c r="G22" s="44"/>
      <c r="H22" s="45"/>
      <c r="I22" s="46"/>
      <c r="J22" s="46"/>
      <c r="K22" s="46"/>
      <c r="L22" s="46"/>
      <c r="M22" s="44"/>
      <c r="N22" s="45"/>
      <c r="O22" s="45"/>
      <c r="P22" s="43"/>
      <c r="Q22" s="43"/>
    </row>
    <row r="23" s="7" customFormat="true" ht="3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7" customFormat="true" ht="19.5" hidden="false" customHeight="false" outlineLevel="0" collapsed="false">
      <c r="B24" s="47" t="s">
        <v>3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7" customFormat="true" ht="19.5" hidden="false" customHeight="false" outlineLevel="0" collapsed="false">
      <c r="B25" s="42" t="s">
        <v>34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6.5" hidden="false" customHeight="true" outlineLevel="0" collapsed="false"/>
    <row r="28" customFormat="false" ht="27" hidden="false" customHeight="true" outlineLevel="0" collapsed="false"/>
    <row r="29" customFormat="false" ht="3.75" hidden="false" customHeight="true" outlineLevel="0" collapsed="false"/>
  </sheetData>
  <mergeCells count="18">
    <mergeCell ref="B6:E10"/>
    <mergeCell ref="F6:J6"/>
    <mergeCell ref="K6:N6"/>
    <mergeCell ref="P6:Q10"/>
    <mergeCell ref="F7:J7"/>
    <mergeCell ref="K7:N7"/>
    <mergeCell ref="B11:E11"/>
    <mergeCell ref="P11:Q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196527777777778" right="0.196527777777778" top="0.786111111111111" bottom="0.6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15</cp:lastModifiedBy>
  <cp:lastPrinted>2017-10-05T07:11:10Z</cp:lastPrinted>
  <dcterms:modified xsi:type="dcterms:W3CDTF">2022-07-11T03:39:37Z</dcterms:modified>
  <cp:revision>0</cp:revision>
  <dc:subject/>
  <dc:title/>
</cp:coreProperties>
</file>