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7 (2014)</t>
  </si>
  <si>
    <t xml:space="preserve">2558 (2015)</t>
  </si>
  <si>
    <t xml:space="preserve">2559 (2016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sz val="12"/>
        <color rgb="FF000000"/>
        <rFont val="Noto Sans Devanagari"/>
        <family val="2"/>
      </rPr>
      <t xml:space="preserve">นฤบดินทรจินดา</t>
    </r>
    <r>
      <rPr>
        <sz val="12"/>
        <color rgb="FF000000"/>
        <rFont val="TH SarabunPSK"/>
        <family val="2"/>
      </rPr>
      <t xml:space="preserve">.........................</t>
    </r>
  </si>
  <si>
    <t xml:space="preserve">-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.0"/>
    <numFmt numFmtId="170" formatCode="#,##0&quot;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  <font>
      <sz val="10"/>
      <color rgb="FF000000"/>
      <name val="TH SarabunPSK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920</xdr:colOff>
      <xdr:row>1</xdr:row>
      <xdr:rowOff>61200</xdr:rowOff>
    </xdr:from>
    <xdr:to>
      <xdr:col>16</xdr:col>
      <xdr:colOff>1830960</xdr:colOff>
      <xdr:row>2</xdr:row>
      <xdr:rowOff>8280</xdr:rowOff>
    </xdr:to>
    <xdr:sp>
      <xdr:nvSpPr>
        <xdr:cNvPr id="0" name="TextBox 1"/>
        <xdr:cNvSpPr/>
      </xdr:nvSpPr>
      <xdr:spPr>
        <a:xfrm>
          <a:off x="12880080" y="347040"/>
          <a:ext cx="227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้านลูกบาศก์เมตร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Million cubic metr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680</xdr:colOff>
      <xdr:row>29</xdr:row>
      <xdr:rowOff>53280</xdr:rowOff>
    </xdr:from>
    <xdr:to>
      <xdr:col>16</xdr:col>
      <xdr:colOff>1836720</xdr:colOff>
      <xdr:row>30</xdr:row>
      <xdr:rowOff>360</xdr:rowOff>
    </xdr:to>
    <xdr:sp>
      <xdr:nvSpPr>
        <xdr:cNvPr id="1" name="TextBox 13"/>
        <xdr:cNvSpPr/>
      </xdr:nvSpPr>
      <xdr:spPr>
        <a:xfrm>
          <a:off x="12885840" y="6892200"/>
          <a:ext cx="227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้านลูกบาศก์เมตร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Million cubic metr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I31" activeCellId="0" sqref="I31:N3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4"/>
    <col collapsed="false" customWidth="true" hidden="false" outlineLevel="0" max="3" min="3" style="2" width="5.62"/>
    <col collapsed="false" customWidth="true" hidden="false" outlineLevel="0" max="4" min="4" style="1" width="4.74"/>
    <col collapsed="false" customWidth="true" hidden="false" outlineLevel="0" max="5" min="5" style="1" width="10.24"/>
    <col collapsed="false" customWidth="true" hidden="false" outlineLevel="0" max="6" min="6" style="1" width="1.74"/>
    <col collapsed="false" customWidth="true" hidden="false" outlineLevel="0" max="7" min="7" style="1" width="16.24"/>
    <col collapsed="false" customWidth="true" hidden="false" outlineLevel="0" max="8" min="8" style="1" width="14.12"/>
    <col collapsed="false" customWidth="true" hidden="false" outlineLevel="0" max="9" min="9" style="3" width="13.74"/>
    <col collapsed="false" customWidth="true" hidden="false" outlineLevel="0" max="10" min="10" style="3" width="8.74"/>
    <col collapsed="false" customWidth="true" hidden="false" outlineLevel="0" max="11" min="11" style="3" width="13.62"/>
    <col collapsed="false" customWidth="true" hidden="false" outlineLevel="0" max="12" min="12" style="3" width="10.12"/>
    <col collapsed="false" customWidth="true" hidden="false" outlineLevel="0" max="13" min="13" style="3" width="13.74"/>
    <col collapsed="false" customWidth="false" hidden="false" outlineLevel="0" max="14" min="14" style="3" width="9.12"/>
    <col collapsed="false" customWidth="true" hidden="false" outlineLevel="0" max="15" min="15" style="1" width="3.24"/>
    <col collapsed="false" customWidth="true" hidden="false" outlineLevel="0" max="16" min="16" style="4" width="1.74"/>
    <col collapsed="false" customWidth="true" hidden="false" outlineLevel="0" max="17" min="17" style="5" width="19.37"/>
    <col collapsed="false" customWidth="true" hidden="false" outlineLevel="0" max="18" min="18" style="6" width="2.24"/>
    <col collapsed="false" customWidth="true" hidden="false" outlineLevel="0" max="19" min="19" style="7" width="12.12"/>
    <col collapsed="false" customWidth="true" hidden="false" outlineLevel="0" max="25" min="20" style="7" width="7.37"/>
    <col collapsed="false" customWidth="true" hidden="false" outlineLevel="0" max="26" min="26" style="1" width="2.24"/>
    <col collapsed="false" customWidth="true" hidden="false" outlineLevel="0" max="27" min="27" style="1" width="4.74"/>
    <col collapsed="false" customWidth="true" hidden="false" outlineLevel="0" max="30" min="28" style="1" width="5.74"/>
    <col collapsed="false" customWidth="false" hidden="false" outlineLevel="0" max="257" min="31" style="1" width="9.12"/>
  </cols>
  <sheetData>
    <row r="1" s="8" customFormat="true" ht="22.5" hidden="false" customHeight="true" outlineLevel="0" collapsed="false">
      <c r="C1" s="9" t="s">
        <v>0</v>
      </c>
      <c r="D1" s="10" t="n">
        <v>20.1</v>
      </c>
      <c r="E1" s="11" t="s">
        <v>1</v>
      </c>
      <c r="F1" s="12"/>
      <c r="G1" s="12"/>
      <c r="H1" s="12"/>
      <c r="I1" s="13"/>
      <c r="J1" s="13"/>
      <c r="K1" s="13"/>
      <c r="L1" s="13"/>
      <c r="M1" s="13"/>
      <c r="N1" s="13"/>
      <c r="O1" s="14"/>
      <c r="Q1" s="15"/>
      <c r="R1" s="16"/>
      <c r="S1" s="16"/>
      <c r="T1" s="17"/>
      <c r="U1" s="17"/>
      <c r="V1" s="17"/>
      <c r="W1" s="17"/>
      <c r="X1" s="17"/>
      <c r="Y1" s="17"/>
    </row>
    <row r="2" s="18" customFormat="true" ht="21" hidden="false" customHeight="true" outlineLevel="0" collapsed="false">
      <c r="C2" s="19" t="s">
        <v>2</v>
      </c>
      <c r="D2" s="10" t="n">
        <v>20.1</v>
      </c>
      <c r="E2" s="20" t="s">
        <v>3</v>
      </c>
      <c r="F2" s="21"/>
      <c r="G2" s="21"/>
      <c r="H2" s="21"/>
      <c r="I2" s="22"/>
      <c r="J2" s="22"/>
      <c r="K2" s="22"/>
      <c r="L2" s="22"/>
      <c r="M2" s="22"/>
      <c r="N2" s="23"/>
      <c r="O2" s="24"/>
      <c r="Q2" s="25"/>
      <c r="R2" s="26"/>
      <c r="S2" s="26"/>
      <c r="T2" s="27"/>
      <c r="U2" s="27"/>
      <c r="V2" s="27"/>
      <c r="W2" s="27"/>
      <c r="X2" s="27"/>
      <c r="Y2" s="27"/>
      <c r="AA2" s="27"/>
    </row>
    <row r="3" s="28" customFormat="true" ht="21" hidden="false" customHeight="true" outlineLevel="0" collapsed="false">
      <c r="B3" s="29"/>
      <c r="C3" s="29"/>
      <c r="D3" s="29"/>
      <c r="E3" s="29"/>
      <c r="F3" s="29"/>
      <c r="G3" s="30"/>
      <c r="H3" s="30"/>
      <c r="I3" s="31" t="s">
        <v>4</v>
      </c>
      <c r="J3" s="31"/>
      <c r="K3" s="31"/>
      <c r="L3" s="31"/>
      <c r="M3" s="31"/>
      <c r="N3" s="31"/>
      <c r="O3" s="29"/>
      <c r="P3" s="29"/>
      <c r="Q3" s="29"/>
      <c r="R3" s="32"/>
      <c r="S3" s="33"/>
      <c r="T3" s="34"/>
      <c r="U3" s="35"/>
      <c r="V3" s="36"/>
      <c r="W3" s="35"/>
      <c r="X3" s="35"/>
      <c r="Y3" s="34"/>
      <c r="Z3" s="37"/>
    </row>
    <row r="4" s="28" customFormat="true" ht="18" hidden="false" customHeight="true" outlineLevel="0" collapsed="false">
      <c r="B4" s="38" t="s">
        <v>5</v>
      </c>
      <c r="C4" s="38"/>
      <c r="D4" s="38"/>
      <c r="E4" s="38"/>
      <c r="F4" s="38"/>
      <c r="G4" s="39" t="s">
        <v>6</v>
      </c>
      <c r="H4" s="40" t="s">
        <v>7</v>
      </c>
      <c r="I4" s="41" t="s">
        <v>8</v>
      </c>
      <c r="J4" s="41"/>
      <c r="K4" s="42" t="s">
        <v>9</v>
      </c>
      <c r="L4" s="42"/>
      <c r="M4" s="42" t="s">
        <v>10</v>
      </c>
      <c r="N4" s="42"/>
      <c r="O4" s="43" t="s">
        <v>11</v>
      </c>
      <c r="P4" s="43"/>
      <c r="Q4" s="43"/>
      <c r="R4" s="32"/>
      <c r="S4" s="33"/>
      <c r="T4" s="34"/>
      <c r="U4" s="35"/>
      <c r="V4" s="36"/>
      <c r="W4" s="35"/>
      <c r="X4" s="35"/>
      <c r="Y4" s="34"/>
      <c r="Z4" s="37"/>
    </row>
    <row r="5" s="28" customFormat="true" ht="18" hidden="false" customHeight="true" outlineLevel="0" collapsed="false">
      <c r="B5" s="38"/>
      <c r="C5" s="38"/>
      <c r="D5" s="38"/>
      <c r="E5" s="38"/>
      <c r="F5" s="38"/>
      <c r="G5" s="43" t="s">
        <v>12</v>
      </c>
      <c r="H5" s="44" t="s">
        <v>13</v>
      </c>
      <c r="I5" s="45" t="s">
        <v>7</v>
      </c>
      <c r="J5" s="46" t="s">
        <v>14</v>
      </c>
      <c r="K5" s="45" t="s">
        <v>7</v>
      </c>
      <c r="L5" s="46" t="s">
        <v>14</v>
      </c>
      <c r="M5" s="45" t="s">
        <v>7</v>
      </c>
      <c r="N5" s="46" t="s">
        <v>14</v>
      </c>
      <c r="O5" s="43"/>
      <c r="P5" s="43"/>
      <c r="Q5" s="43"/>
      <c r="R5" s="32"/>
      <c r="S5" s="33"/>
      <c r="T5" s="34"/>
      <c r="U5" s="35"/>
      <c r="V5" s="36"/>
      <c r="W5" s="35"/>
      <c r="X5" s="35"/>
      <c r="Y5" s="34"/>
      <c r="Z5" s="37"/>
    </row>
    <row r="6" s="28" customFormat="true" ht="18" hidden="false" customHeight="true" outlineLevel="0" collapsed="false">
      <c r="B6" s="47"/>
      <c r="C6" s="47"/>
      <c r="D6" s="47"/>
      <c r="E6" s="47"/>
      <c r="F6" s="47"/>
      <c r="G6" s="48" t="s">
        <v>15</v>
      </c>
      <c r="H6" s="49" t="s">
        <v>16</v>
      </c>
      <c r="I6" s="50" t="s">
        <v>17</v>
      </c>
      <c r="J6" s="49" t="s">
        <v>18</v>
      </c>
      <c r="K6" s="50" t="s">
        <v>17</v>
      </c>
      <c r="L6" s="49" t="s">
        <v>18</v>
      </c>
      <c r="M6" s="50" t="s">
        <v>17</v>
      </c>
      <c r="N6" s="49" t="s">
        <v>18</v>
      </c>
      <c r="O6" s="47"/>
      <c r="P6" s="47"/>
      <c r="Q6" s="47"/>
      <c r="R6" s="32"/>
      <c r="S6" s="33"/>
      <c r="T6" s="34"/>
      <c r="U6" s="35"/>
      <c r="V6" s="36"/>
      <c r="W6" s="35"/>
      <c r="X6" s="35"/>
      <c r="Y6" s="34"/>
      <c r="Z6" s="37"/>
    </row>
    <row r="7" s="51" customFormat="true" ht="20.25" hidden="false" customHeight="true" outlineLevel="0" collapsed="false">
      <c r="B7" s="52" t="s">
        <v>19</v>
      </c>
      <c r="C7" s="53"/>
      <c r="D7" s="54"/>
      <c r="E7" s="54"/>
      <c r="F7" s="55" t="s">
        <v>20</v>
      </c>
      <c r="G7" s="56" t="n">
        <v>70757.335</v>
      </c>
      <c r="H7" s="56" t="n">
        <v>47230.89</v>
      </c>
      <c r="I7" s="56" t="n">
        <v>21281</v>
      </c>
      <c r="J7" s="56" t="n">
        <v>45.4072161648921</v>
      </c>
      <c r="K7" s="56" t="n">
        <f aca="false">SUM(K9:K45)</f>
        <v>11280.911</v>
      </c>
      <c r="L7" s="56" t="n">
        <v>34</v>
      </c>
      <c r="M7" s="56" t="n">
        <v>25643.369</v>
      </c>
      <c r="N7" s="56" t="n">
        <v>54</v>
      </c>
      <c r="O7" s="53"/>
      <c r="P7" s="57" t="s">
        <v>21</v>
      </c>
      <c r="Q7" s="57"/>
      <c r="R7" s="58"/>
      <c r="S7" s="59"/>
      <c r="T7" s="22"/>
      <c r="U7" s="60"/>
      <c r="V7" s="23"/>
      <c r="W7" s="60"/>
      <c r="X7" s="60"/>
      <c r="Y7" s="22"/>
      <c r="Z7" s="61"/>
    </row>
    <row r="8" s="62" customFormat="true" ht="18" hidden="false" customHeight="true" outlineLevel="0" collapsed="false">
      <c r="B8" s="63" t="s">
        <v>2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4"/>
      <c r="S8" s="65"/>
      <c r="T8" s="3"/>
      <c r="U8" s="66"/>
      <c r="V8" s="67"/>
      <c r="W8" s="66"/>
      <c r="X8" s="66"/>
      <c r="Y8" s="3"/>
      <c r="Z8" s="68"/>
    </row>
    <row r="9" s="28" customFormat="true" ht="18" hidden="false" customHeight="true" outlineLevel="0" collapsed="false">
      <c r="B9" s="69"/>
      <c r="C9" s="70" t="s">
        <v>23</v>
      </c>
      <c r="D9" s="71"/>
      <c r="E9" s="71"/>
      <c r="F9" s="55" t="s">
        <v>20</v>
      </c>
      <c r="G9" s="72" t="n">
        <v>13462</v>
      </c>
      <c r="H9" s="72" t="n">
        <v>9662</v>
      </c>
      <c r="I9" s="72" t="n">
        <v>2329</v>
      </c>
      <c r="J9" s="72" t="n">
        <v>24.1047402194163</v>
      </c>
      <c r="K9" s="72" t="n">
        <v>1127.4</v>
      </c>
      <c r="L9" s="72" t="n">
        <v>11.6683916373422</v>
      </c>
      <c r="M9" s="72" t="n">
        <v>3226.69</v>
      </c>
      <c r="N9" s="72" t="n">
        <v>33.3956737735459</v>
      </c>
      <c r="O9" s="73"/>
      <c r="P9" s="71"/>
      <c r="Q9" s="69" t="s">
        <v>24</v>
      </c>
      <c r="R9" s="32"/>
      <c r="S9" s="33"/>
      <c r="T9" s="34"/>
      <c r="V9" s="36"/>
      <c r="W9" s="35"/>
      <c r="X9" s="35"/>
      <c r="Y9" s="34"/>
      <c r="Z9" s="37"/>
    </row>
    <row r="10" s="28" customFormat="true" ht="18" hidden="false" customHeight="true" outlineLevel="0" collapsed="false">
      <c r="B10" s="69"/>
      <c r="C10" s="70" t="s">
        <v>25</v>
      </c>
      <c r="D10" s="71"/>
      <c r="E10" s="71"/>
      <c r="F10" s="55" t="s">
        <v>20</v>
      </c>
      <c r="G10" s="72" t="n">
        <v>9510</v>
      </c>
      <c r="H10" s="72" t="n">
        <v>6660</v>
      </c>
      <c r="I10" s="72" t="n">
        <v>3049</v>
      </c>
      <c r="J10" s="72" t="n">
        <v>45.7807807807808</v>
      </c>
      <c r="K10" s="72" t="n">
        <v>1890.54</v>
      </c>
      <c r="L10" s="72" t="n">
        <v>28.3864864864865</v>
      </c>
      <c r="M10" s="72" t="n">
        <v>4447.45</v>
      </c>
      <c r="N10" s="72" t="n">
        <v>66.7785285285285</v>
      </c>
      <c r="O10" s="73"/>
      <c r="P10" s="71"/>
      <c r="Q10" s="69" t="s">
        <v>26</v>
      </c>
      <c r="R10" s="32"/>
      <c r="S10" s="33"/>
      <c r="T10" s="34"/>
      <c r="V10" s="36"/>
      <c r="W10" s="35"/>
      <c r="X10" s="35"/>
      <c r="Y10" s="34"/>
      <c r="Z10" s="37"/>
    </row>
    <row r="11" s="28" customFormat="true" ht="18" hidden="false" customHeight="true" outlineLevel="0" collapsed="false">
      <c r="B11" s="69"/>
      <c r="C11" s="70" t="s">
        <v>27</v>
      </c>
      <c r="D11" s="71"/>
      <c r="E11" s="71"/>
      <c r="F11" s="55" t="s">
        <v>20</v>
      </c>
      <c r="G11" s="72" t="n">
        <v>264.695</v>
      </c>
      <c r="H11" s="72" t="n">
        <v>252.51</v>
      </c>
      <c r="I11" s="72" t="n">
        <v>163</v>
      </c>
      <c r="J11" s="72" t="n">
        <v>67.0781893004115</v>
      </c>
      <c r="K11" s="72" t="n">
        <v>60.965</v>
      </c>
      <c r="L11" s="72" t="n">
        <v>24.1435982733357</v>
      </c>
      <c r="M11" s="72" t="n">
        <v>168.344</v>
      </c>
      <c r="N11" s="72" t="n">
        <v>66.668250762346</v>
      </c>
      <c r="O11" s="73"/>
      <c r="P11" s="71"/>
      <c r="Q11" s="69" t="s">
        <v>28</v>
      </c>
      <c r="R11" s="32"/>
      <c r="S11" s="33"/>
      <c r="T11" s="34"/>
      <c r="V11" s="36"/>
      <c r="W11" s="35"/>
      <c r="X11" s="35"/>
      <c r="Y11" s="34"/>
      <c r="Z11" s="37"/>
    </row>
    <row r="12" s="28" customFormat="true" ht="18" hidden="false" customHeight="true" outlineLevel="0" collapsed="false">
      <c r="B12" s="69"/>
      <c r="C12" s="70" t="s">
        <v>29</v>
      </c>
      <c r="D12" s="71"/>
      <c r="E12" s="71"/>
      <c r="F12" s="55" t="s">
        <v>20</v>
      </c>
      <c r="G12" s="72" t="n">
        <v>263</v>
      </c>
      <c r="H12" s="72" t="n">
        <v>249</v>
      </c>
      <c r="I12" s="72" t="n">
        <v>34</v>
      </c>
      <c r="J12" s="72" t="n">
        <v>13.6546184738956</v>
      </c>
      <c r="K12" s="72" t="n">
        <v>16.926</v>
      </c>
      <c r="L12" s="72" t="n">
        <v>6.79759036144578</v>
      </c>
      <c r="M12" s="72" t="n">
        <v>98.44</v>
      </c>
      <c r="N12" s="72" t="n">
        <v>39.5341365461847</v>
      </c>
      <c r="O12" s="73"/>
      <c r="P12" s="71"/>
      <c r="Q12" s="74" t="s">
        <v>30</v>
      </c>
      <c r="R12" s="32"/>
      <c r="S12" s="33"/>
      <c r="T12" s="34"/>
      <c r="V12" s="36"/>
      <c r="W12" s="35"/>
      <c r="X12" s="35"/>
      <c r="Y12" s="34"/>
      <c r="Z12" s="37"/>
    </row>
    <row r="13" s="28" customFormat="true" ht="18" hidden="false" customHeight="true" outlineLevel="0" collapsed="false">
      <c r="B13" s="69"/>
      <c r="C13" s="70" t="s">
        <v>31</v>
      </c>
      <c r="D13" s="71"/>
      <c r="E13" s="71"/>
      <c r="F13" s="55" t="s">
        <v>20</v>
      </c>
      <c r="G13" s="72" t="n">
        <v>106.22</v>
      </c>
      <c r="H13" s="72" t="n">
        <v>102.67</v>
      </c>
      <c r="I13" s="72" t="n">
        <v>74</v>
      </c>
      <c r="J13" s="72" t="n">
        <v>72.5490196078431</v>
      </c>
      <c r="K13" s="72" t="n">
        <v>24.055</v>
      </c>
      <c r="L13" s="72" t="n">
        <v>23.4294341092822</v>
      </c>
      <c r="M13" s="72" t="n">
        <v>92.374</v>
      </c>
      <c r="N13" s="72" t="n">
        <v>89.9717541638259</v>
      </c>
      <c r="O13" s="73"/>
      <c r="P13" s="71"/>
      <c r="Q13" s="69" t="s">
        <v>32</v>
      </c>
      <c r="R13" s="32"/>
      <c r="S13" s="33"/>
      <c r="T13" s="34"/>
      <c r="V13" s="36"/>
      <c r="W13" s="35"/>
      <c r="X13" s="35"/>
      <c r="Y13" s="34"/>
      <c r="Z13" s="37"/>
    </row>
    <row r="14" s="62" customFormat="true" ht="18" hidden="false" customHeight="true" outlineLevel="0" collapsed="false">
      <c r="B14" s="69"/>
      <c r="C14" s="70" t="s">
        <v>33</v>
      </c>
      <c r="D14" s="71"/>
      <c r="E14" s="71"/>
      <c r="F14" s="55" t="s">
        <v>20</v>
      </c>
      <c r="G14" s="72" t="n">
        <v>170</v>
      </c>
      <c r="H14" s="72" t="n">
        <v>163.8</v>
      </c>
      <c r="I14" s="72" t="n">
        <v>93</v>
      </c>
      <c r="J14" s="72" t="n">
        <v>56.7765567765568</v>
      </c>
      <c r="K14" s="72" t="n">
        <v>21.053</v>
      </c>
      <c r="L14" s="72" t="n">
        <v>12.8528693528694</v>
      </c>
      <c r="M14" s="72" t="n">
        <v>161.741</v>
      </c>
      <c r="N14" s="72" t="n">
        <v>98.7429792429793</v>
      </c>
      <c r="O14" s="73"/>
      <c r="P14" s="71"/>
      <c r="Q14" s="74" t="s">
        <v>34</v>
      </c>
      <c r="R14" s="75"/>
      <c r="S14" s="65"/>
      <c r="T14" s="3"/>
      <c r="V14" s="67"/>
      <c r="W14" s="66"/>
      <c r="X14" s="66"/>
      <c r="Y14" s="3"/>
      <c r="Z14" s="68"/>
    </row>
    <row r="15" s="28" customFormat="true" ht="18" hidden="false" customHeight="true" outlineLevel="0" collapsed="false">
      <c r="B15" s="69"/>
      <c r="C15" s="70" t="s">
        <v>35</v>
      </c>
      <c r="D15" s="71"/>
      <c r="E15" s="71"/>
      <c r="F15" s="55" t="s">
        <v>20</v>
      </c>
      <c r="G15" s="72" t="n">
        <v>939</v>
      </c>
      <c r="H15" s="72" t="n">
        <v>896</v>
      </c>
      <c r="I15" s="72" t="n">
        <v>635</v>
      </c>
      <c r="J15" s="72" t="n">
        <v>70.8705357142857</v>
      </c>
      <c r="K15" s="72" t="n">
        <v>341.72</v>
      </c>
      <c r="L15" s="72" t="n">
        <v>38.1383928571429</v>
      </c>
      <c r="M15" s="72" t="n">
        <v>775.6</v>
      </c>
      <c r="N15" s="72" t="n">
        <v>86.5625</v>
      </c>
      <c r="O15" s="73"/>
      <c r="P15" s="71"/>
      <c r="Q15" s="74" t="s">
        <v>36</v>
      </c>
      <c r="R15" s="32"/>
      <c r="S15" s="33"/>
      <c r="T15" s="34"/>
      <c r="V15" s="36"/>
      <c r="W15" s="35"/>
      <c r="X15" s="35"/>
      <c r="Y15" s="34"/>
      <c r="Z15" s="37"/>
    </row>
    <row r="16" s="28" customFormat="true" ht="18.75" hidden="false" customHeight="true" outlineLevel="0" collapsed="false">
      <c r="B16" s="63" t="s">
        <v>37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32"/>
      <c r="S16" s="33"/>
      <c r="T16" s="34"/>
      <c r="U16" s="35"/>
      <c r="V16" s="36"/>
      <c r="W16" s="35"/>
      <c r="X16" s="35"/>
      <c r="Y16" s="34"/>
      <c r="Z16" s="37"/>
    </row>
    <row r="17" s="28" customFormat="true" ht="18" hidden="false" customHeight="true" outlineLevel="0" collapsed="false">
      <c r="B17" s="69"/>
      <c r="C17" s="70" t="s">
        <v>38</v>
      </c>
      <c r="D17" s="71"/>
      <c r="E17" s="71"/>
      <c r="F17" s="55" t="s">
        <v>20</v>
      </c>
      <c r="G17" s="72" t="n">
        <v>135.57</v>
      </c>
      <c r="H17" s="72" t="n">
        <v>128.98</v>
      </c>
      <c r="I17" s="72" t="n">
        <v>49</v>
      </c>
      <c r="J17" s="72" t="n">
        <v>38.28125</v>
      </c>
      <c r="K17" s="72" t="n">
        <v>27.942</v>
      </c>
      <c r="L17" s="72" t="n">
        <v>21.6638238486587</v>
      </c>
      <c r="M17" s="72" t="n">
        <v>94.943</v>
      </c>
      <c r="N17" s="72" t="n">
        <v>73.6106373081098</v>
      </c>
      <c r="O17" s="73"/>
      <c r="P17" s="71"/>
      <c r="Q17" s="69" t="s">
        <v>39</v>
      </c>
      <c r="R17" s="32"/>
      <c r="S17" s="33"/>
      <c r="T17" s="34"/>
      <c r="V17" s="36"/>
      <c r="W17" s="35"/>
      <c r="X17" s="35"/>
      <c r="Y17" s="34"/>
      <c r="Z17" s="37"/>
    </row>
    <row r="18" s="28" customFormat="true" ht="18" hidden="false" customHeight="true" outlineLevel="0" collapsed="false">
      <c r="B18" s="69"/>
      <c r="C18" s="70" t="s">
        <v>40</v>
      </c>
      <c r="D18" s="71"/>
      <c r="E18" s="71"/>
      <c r="F18" s="55" t="s">
        <v>20</v>
      </c>
      <c r="G18" s="72" t="n">
        <v>520</v>
      </c>
      <c r="H18" s="72" t="n">
        <v>475</v>
      </c>
      <c r="I18" s="72" t="n">
        <v>279</v>
      </c>
      <c r="J18" s="72" t="n">
        <v>58.4905660377358</v>
      </c>
      <c r="K18" s="72" t="n">
        <v>145.86</v>
      </c>
      <c r="L18" s="72" t="n">
        <v>30.7073684210526</v>
      </c>
      <c r="M18" s="72" t="n">
        <v>210.36</v>
      </c>
      <c r="N18" s="72" t="n">
        <v>44.2863157894737</v>
      </c>
      <c r="O18" s="73"/>
      <c r="P18" s="71"/>
      <c r="Q18" s="74" t="s">
        <v>41</v>
      </c>
      <c r="R18" s="32"/>
      <c r="S18" s="33"/>
      <c r="T18" s="34"/>
      <c r="V18" s="36"/>
      <c r="W18" s="35"/>
      <c r="X18" s="35"/>
      <c r="Y18" s="34"/>
      <c r="Z18" s="37"/>
    </row>
    <row r="19" s="28" customFormat="true" ht="18" hidden="false" customHeight="true" outlineLevel="0" collapsed="false">
      <c r="B19" s="69"/>
      <c r="C19" s="70" t="s">
        <v>42</v>
      </c>
      <c r="D19" s="71"/>
      <c r="E19" s="71"/>
      <c r="F19" s="55" t="s">
        <v>20</v>
      </c>
      <c r="G19" s="72" t="n">
        <v>165</v>
      </c>
      <c r="H19" s="72" t="n">
        <v>157</v>
      </c>
      <c r="I19" s="72" t="n">
        <v>61</v>
      </c>
      <c r="J19" s="72" t="n">
        <v>39.1025641025641</v>
      </c>
      <c r="K19" s="72" t="n">
        <v>58.57</v>
      </c>
      <c r="L19" s="72" t="n">
        <v>37.3057324840764</v>
      </c>
      <c r="M19" s="72" t="n">
        <v>53.83</v>
      </c>
      <c r="N19" s="72" t="n">
        <v>34.2866242038217</v>
      </c>
      <c r="O19" s="73"/>
      <c r="P19" s="71"/>
      <c r="Q19" s="74" t="s">
        <v>43</v>
      </c>
      <c r="R19" s="32"/>
      <c r="S19" s="33"/>
      <c r="T19" s="34"/>
      <c r="V19" s="36"/>
      <c r="W19" s="35"/>
      <c r="X19" s="35"/>
      <c r="Y19" s="34"/>
      <c r="Z19" s="37"/>
    </row>
    <row r="20" s="28" customFormat="true" ht="18" hidden="false" customHeight="true" outlineLevel="0" collapsed="false">
      <c r="B20" s="69"/>
      <c r="C20" s="70" t="s">
        <v>44</v>
      </c>
      <c r="D20" s="71"/>
      <c r="E20" s="71"/>
      <c r="F20" s="55" t="s">
        <v>20</v>
      </c>
      <c r="G20" s="72" t="n">
        <v>164</v>
      </c>
      <c r="H20" s="72" t="n">
        <v>127</v>
      </c>
      <c r="I20" s="72" t="n">
        <v>77</v>
      </c>
      <c r="J20" s="72" t="n">
        <v>60.6299212598425</v>
      </c>
      <c r="K20" s="72" t="n">
        <v>47.13</v>
      </c>
      <c r="L20" s="72" t="n">
        <v>37.1102362204724</v>
      </c>
      <c r="M20" s="72" t="n">
        <v>116.36</v>
      </c>
      <c r="N20" s="72" t="n">
        <v>91.6220472440945</v>
      </c>
      <c r="O20" s="73"/>
      <c r="P20" s="71"/>
      <c r="Q20" s="74" t="s">
        <v>45</v>
      </c>
      <c r="R20" s="32"/>
      <c r="S20" s="33"/>
      <c r="T20" s="34"/>
      <c r="V20" s="36"/>
      <c r="W20" s="35"/>
      <c r="X20" s="35"/>
      <c r="Y20" s="34"/>
      <c r="Z20" s="37"/>
    </row>
    <row r="21" s="28" customFormat="true" ht="18" hidden="false" customHeight="true" outlineLevel="0" collapsed="false">
      <c r="B21" s="69"/>
      <c r="C21" s="70" t="s">
        <v>46</v>
      </c>
      <c r="D21" s="71"/>
      <c r="E21" s="71"/>
      <c r="F21" s="55" t="s">
        <v>20</v>
      </c>
      <c r="G21" s="72" t="n">
        <v>2431</v>
      </c>
      <c r="H21" s="72" t="n">
        <v>1850</v>
      </c>
      <c r="I21" s="72" t="n">
        <v>605</v>
      </c>
      <c r="J21" s="72" t="n">
        <v>32.7087140339306</v>
      </c>
      <c r="K21" s="72" t="n">
        <v>149.25</v>
      </c>
      <c r="L21" s="72" t="n">
        <v>8.06756756756757</v>
      </c>
      <c r="M21" s="72" t="n">
        <v>1530.86</v>
      </c>
      <c r="N21" s="72" t="n">
        <v>82.7491891891892</v>
      </c>
      <c r="O21" s="73"/>
      <c r="P21" s="71"/>
      <c r="Q21" s="69" t="s">
        <v>47</v>
      </c>
      <c r="R21" s="32"/>
      <c r="S21" s="33"/>
      <c r="T21" s="34"/>
      <c r="U21" s="35"/>
      <c r="V21" s="36"/>
      <c r="W21" s="35"/>
      <c r="X21" s="35"/>
      <c r="Y21" s="34"/>
      <c r="Z21" s="37"/>
    </row>
    <row r="22" s="28" customFormat="true" ht="18" hidden="false" customHeight="true" outlineLevel="0" collapsed="false">
      <c r="B22" s="69"/>
      <c r="C22" s="70" t="s">
        <v>48</v>
      </c>
      <c r="D22" s="71"/>
      <c r="E22" s="71"/>
      <c r="F22" s="55" t="s">
        <v>20</v>
      </c>
      <c r="G22" s="72" t="n">
        <v>1980</v>
      </c>
      <c r="H22" s="72" t="n">
        <v>1880</v>
      </c>
      <c r="I22" s="72" t="n">
        <v>1020</v>
      </c>
      <c r="J22" s="72" t="n">
        <v>54.2553191489362</v>
      </c>
      <c r="K22" s="72" t="n">
        <v>808.3</v>
      </c>
      <c r="L22" s="72" t="n">
        <v>42.9946808510638</v>
      </c>
      <c r="M22" s="72" t="n">
        <v>990.8</v>
      </c>
      <c r="N22" s="72" t="n">
        <v>52.7021276595745</v>
      </c>
      <c r="O22" s="73"/>
      <c r="P22" s="71"/>
      <c r="Q22" s="69" t="s">
        <v>49</v>
      </c>
      <c r="R22" s="32"/>
      <c r="S22" s="33"/>
      <c r="T22" s="34"/>
      <c r="V22" s="36"/>
      <c r="W22" s="35"/>
      <c r="X22" s="35"/>
      <c r="Y22" s="34"/>
      <c r="Z22" s="37"/>
    </row>
    <row r="23" s="28" customFormat="true" ht="18" hidden="false" customHeight="true" outlineLevel="0" collapsed="false">
      <c r="B23" s="69"/>
      <c r="C23" s="70" t="s">
        <v>50</v>
      </c>
      <c r="D23" s="71"/>
      <c r="E23" s="71"/>
      <c r="F23" s="55" t="s">
        <v>20</v>
      </c>
      <c r="G23" s="72" t="n">
        <v>314.49</v>
      </c>
      <c r="H23" s="72" t="n">
        <v>291.79</v>
      </c>
      <c r="I23" s="72" t="n">
        <v>137</v>
      </c>
      <c r="J23" s="72" t="n">
        <v>47.0790378006873</v>
      </c>
      <c r="K23" s="72" t="n">
        <v>100.143</v>
      </c>
      <c r="L23" s="72" t="n">
        <v>34.3202303026149</v>
      </c>
      <c r="M23" s="72" t="n">
        <v>95.129</v>
      </c>
      <c r="N23" s="72" t="n">
        <v>32.601871208746</v>
      </c>
      <c r="O23" s="73"/>
      <c r="P23" s="71"/>
      <c r="Q23" s="69" t="s">
        <v>51</v>
      </c>
      <c r="R23" s="32"/>
      <c r="S23" s="33"/>
      <c r="T23" s="34"/>
      <c r="V23" s="36"/>
      <c r="W23" s="35"/>
      <c r="X23" s="35"/>
      <c r="Y23" s="34"/>
      <c r="Z23" s="37"/>
    </row>
    <row r="24" s="28" customFormat="true" ht="18" hidden="false" customHeight="true" outlineLevel="0" collapsed="false">
      <c r="B24" s="69"/>
      <c r="C24" s="70" t="s">
        <v>52</v>
      </c>
      <c r="D24" s="71"/>
      <c r="E24" s="71"/>
      <c r="F24" s="55" t="s">
        <v>20</v>
      </c>
      <c r="G24" s="72" t="n">
        <v>155</v>
      </c>
      <c r="H24" s="72" t="n">
        <v>153.6</v>
      </c>
      <c r="I24" s="72" t="n">
        <v>27</v>
      </c>
      <c r="J24" s="72" t="n">
        <v>24.7706422018349</v>
      </c>
      <c r="K24" s="72" t="n">
        <v>85.58</v>
      </c>
      <c r="L24" s="72" t="n">
        <v>55.7161458333333</v>
      </c>
      <c r="M24" s="72" t="n">
        <v>69.67</v>
      </c>
      <c r="N24" s="72" t="n">
        <v>45.3580729166667</v>
      </c>
      <c r="O24" s="73"/>
      <c r="P24" s="71"/>
      <c r="Q24" s="69" t="s">
        <v>53</v>
      </c>
      <c r="R24" s="32"/>
      <c r="S24" s="33"/>
      <c r="T24" s="34"/>
      <c r="V24" s="36"/>
      <c r="W24" s="35"/>
      <c r="X24" s="35"/>
      <c r="Y24" s="34"/>
      <c r="Z24" s="37"/>
    </row>
    <row r="25" s="28" customFormat="true" ht="18" hidden="false" customHeight="true" outlineLevel="0" collapsed="false">
      <c r="B25" s="69"/>
      <c r="C25" s="70" t="s">
        <v>54</v>
      </c>
      <c r="D25" s="71"/>
      <c r="E25" s="71"/>
      <c r="F25" s="55" t="s">
        <v>20</v>
      </c>
      <c r="G25" s="72" t="n">
        <v>141</v>
      </c>
      <c r="H25" s="72" t="n">
        <v>134</v>
      </c>
      <c r="I25" s="72" t="n">
        <v>63</v>
      </c>
      <c r="J25" s="72" t="n">
        <v>47.0149253731343</v>
      </c>
      <c r="K25" s="72" t="n">
        <v>41.794</v>
      </c>
      <c r="L25" s="72" t="n">
        <v>31.189552238806</v>
      </c>
      <c r="M25" s="72" t="n">
        <v>62.946</v>
      </c>
      <c r="N25" s="72" t="n">
        <v>46.9746268656716</v>
      </c>
      <c r="O25" s="73"/>
      <c r="P25" s="71"/>
      <c r="Q25" s="69" t="s">
        <v>55</v>
      </c>
      <c r="R25" s="32"/>
      <c r="S25" s="33"/>
      <c r="T25" s="34"/>
      <c r="V25" s="36"/>
      <c r="W25" s="35"/>
      <c r="X25" s="35"/>
      <c r="Y25" s="34"/>
      <c r="Z25" s="37"/>
    </row>
    <row r="26" s="28" customFormat="true" ht="18" hidden="false" customHeight="true" outlineLevel="0" collapsed="false">
      <c r="B26" s="69"/>
      <c r="C26" s="70" t="s">
        <v>56</v>
      </c>
      <c r="D26" s="71"/>
      <c r="E26" s="71"/>
      <c r="F26" s="55" t="s">
        <v>20</v>
      </c>
      <c r="G26" s="72" t="n">
        <v>275</v>
      </c>
      <c r="H26" s="72" t="n">
        <v>268</v>
      </c>
      <c r="I26" s="72" t="n">
        <v>151</v>
      </c>
      <c r="J26" s="72" t="n">
        <v>56.3432835820896</v>
      </c>
      <c r="K26" s="72" t="n">
        <v>91.083</v>
      </c>
      <c r="L26" s="72" t="n">
        <v>33.9861940298507</v>
      </c>
      <c r="M26" s="72" t="n">
        <v>120.67</v>
      </c>
      <c r="N26" s="72" t="n">
        <v>45.0261194029851</v>
      </c>
      <c r="O26" s="73"/>
      <c r="P26" s="71"/>
      <c r="Q26" s="69" t="s">
        <v>57</v>
      </c>
      <c r="R26" s="32"/>
      <c r="S26" s="33"/>
      <c r="T26" s="34"/>
      <c r="V26" s="36"/>
      <c r="W26" s="35"/>
      <c r="X26" s="35"/>
      <c r="Y26" s="34"/>
      <c r="Z26" s="37"/>
    </row>
    <row r="27" s="28" customFormat="true" ht="17.25" hidden="false" customHeight="true" outlineLevel="0" collapsed="false">
      <c r="B27" s="69"/>
      <c r="C27" s="70" t="s">
        <v>58</v>
      </c>
      <c r="D27" s="71"/>
      <c r="E27" s="71"/>
      <c r="F27" s="76" t="s">
        <v>20</v>
      </c>
      <c r="G27" s="72" t="n">
        <v>121.41</v>
      </c>
      <c r="H27" s="72" t="n">
        <v>117.96</v>
      </c>
      <c r="I27" s="72" t="n">
        <v>78</v>
      </c>
      <c r="J27" s="72" t="n">
        <v>66.1016949152542</v>
      </c>
      <c r="K27" s="72" t="n">
        <v>62.827</v>
      </c>
      <c r="L27" s="72" t="n">
        <v>53.2612750084775</v>
      </c>
      <c r="M27" s="72" t="n">
        <v>59.462</v>
      </c>
      <c r="N27" s="72" t="n">
        <v>50.4086130891828</v>
      </c>
      <c r="O27" s="73"/>
      <c r="P27" s="71"/>
      <c r="Q27" s="69" t="s">
        <v>59</v>
      </c>
      <c r="R27" s="32"/>
      <c r="S27" s="33"/>
      <c r="T27" s="34"/>
      <c r="V27" s="36"/>
      <c r="W27" s="35"/>
      <c r="X27" s="35"/>
      <c r="Y27" s="34"/>
      <c r="Z27" s="37"/>
    </row>
    <row r="28" s="28" customFormat="true" ht="17.25" hidden="false" customHeight="true" outlineLevel="0" collapsed="false">
      <c r="B28" s="69"/>
      <c r="C28" s="70" t="s">
        <v>60</v>
      </c>
      <c r="D28" s="71"/>
      <c r="E28" s="71"/>
      <c r="F28" s="76" t="s">
        <v>20</v>
      </c>
      <c r="G28" s="72" t="n">
        <v>1966</v>
      </c>
      <c r="H28" s="72" t="n">
        <v>1134.62</v>
      </c>
      <c r="I28" s="72" t="n">
        <v>759</v>
      </c>
      <c r="J28" s="72" t="n">
        <v>66.8722466960353</v>
      </c>
      <c r="K28" s="72" t="n">
        <v>505.69</v>
      </c>
      <c r="L28" s="72" t="n">
        <v>44.5691068375315</v>
      </c>
      <c r="M28" s="72" t="n">
        <v>751.3</v>
      </c>
      <c r="N28" s="72" t="n">
        <v>66.2160018332129</v>
      </c>
      <c r="O28" s="77"/>
      <c r="P28" s="71"/>
      <c r="Q28" s="74" t="s">
        <v>61</v>
      </c>
      <c r="R28" s="32"/>
      <c r="S28" s="33"/>
      <c r="T28" s="34"/>
      <c r="U28" s="78"/>
      <c r="V28" s="36"/>
      <c r="W28" s="35"/>
      <c r="X28" s="35"/>
      <c r="Y28" s="34"/>
      <c r="Z28" s="37"/>
    </row>
    <row r="29" s="8" customFormat="true" ht="22.5" hidden="false" customHeight="true" outlineLevel="0" collapsed="false">
      <c r="C29" s="9" t="s">
        <v>0</v>
      </c>
      <c r="D29" s="10" t="n">
        <v>20.1</v>
      </c>
      <c r="E29" s="11" t="s">
        <v>62</v>
      </c>
      <c r="F29" s="11"/>
      <c r="G29" s="11"/>
      <c r="H29" s="11"/>
      <c r="I29" s="79"/>
      <c r="J29" s="79"/>
      <c r="K29" s="79"/>
      <c r="L29" s="13"/>
      <c r="M29" s="13"/>
      <c r="N29" s="13"/>
      <c r="O29" s="14"/>
      <c r="Q29" s="15"/>
      <c r="R29" s="16"/>
      <c r="S29" s="16"/>
      <c r="T29" s="17"/>
      <c r="V29" s="17"/>
      <c r="W29" s="17"/>
      <c r="X29" s="17"/>
      <c r="Y29" s="17"/>
    </row>
    <row r="30" s="18" customFormat="true" ht="21" hidden="false" customHeight="true" outlineLevel="0" collapsed="false">
      <c r="C30" s="19" t="s">
        <v>2</v>
      </c>
      <c r="D30" s="10" t="n">
        <v>20.1</v>
      </c>
      <c r="E30" s="20" t="s">
        <v>63</v>
      </c>
      <c r="F30" s="25"/>
      <c r="G30" s="25"/>
      <c r="H30" s="25"/>
      <c r="I30" s="23"/>
      <c r="J30" s="23"/>
      <c r="K30" s="23"/>
      <c r="L30" s="23"/>
      <c r="M30" s="23"/>
      <c r="N30" s="23"/>
      <c r="O30" s="24"/>
      <c r="Q30" s="25"/>
      <c r="R30" s="26"/>
      <c r="S30" s="26"/>
      <c r="T30" s="27"/>
      <c r="V30" s="27"/>
      <c r="W30" s="27"/>
      <c r="X30" s="27"/>
      <c r="Y30" s="27"/>
      <c r="AA30" s="27"/>
    </row>
    <row r="31" s="28" customFormat="true" ht="21" hidden="false" customHeight="true" outlineLevel="0" collapsed="false">
      <c r="B31" s="29"/>
      <c r="C31" s="29"/>
      <c r="D31" s="29"/>
      <c r="E31" s="29"/>
      <c r="F31" s="29"/>
      <c r="G31" s="30"/>
      <c r="H31" s="30"/>
      <c r="I31" s="31" t="s">
        <v>4</v>
      </c>
      <c r="J31" s="31"/>
      <c r="K31" s="31"/>
      <c r="L31" s="31"/>
      <c r="M31" s="31"/>
      <c r="N31" s="31"/>
      <c r="O31" s="29"/>
      <c r="P31" s="29"/>
      <c r="Q31" s="29"/>
      <c r="R31" s="32"/>
      <c r="S31" s="33"/>
      <c r="T31" s="34"/>
      <c r="U31" s="35"/>
      <c r="V31" s="36"/>
      <c r="W31" s="35"/>
      <c r="X31" s="35"/>
      <c r="Y31" s="34"/>
      <c r="Z31" s="37"/>
    </row>
    <row r="32" s="28" customFormat="true" ht="18" hidden="false" customHeight="true" outlineLevel="0" collapsed="false">
      <c r="B32" s="80" t="s">
        <v>5</v>
      </c>
      <c r="C32" s="80"/>
      <c r="D32" s="80"/>
      <c r="E32" s="80"/>
      <c r="F32" s="81"/>
      <c r="G32" s="39" t="s">
        <v>6</v>
      </c>
      <c r="H32" s="40" t="s">
        <v>7</v>
      </c>
      <c r="I32" s="41" t="s">
        <v>8</v>
      </c>
      <c r="J32" s="41"/>
      <c r="K32" s="42" t="s">
        <v>9</v>
      </c>
      <c r="L32" s="42"/>
      <c r="M32" s="42" t="s">
        <v>10</v>
      </c>
      <c r="N32" s="42"/>
      <c r="O32" s="81"/>
      <c r="P32" s="81" t="s">
        <v>11</v>
      </c>
      <c r="Q32" s="81"/>
      <c r="R32" s="32"/>
      <c r="S32" s="33"/>
      <c r="T32" s="34"/>
      <c r="U32" s="35"/>
      <c r="V32" s="36"/>
      <c r="W32" s="35"/>
      <c r="X32" s="35"/>
      <c r="Y32" s="34"/>
      <c r="Z32" s="37"/>
    </row>
    <row r="33" s="28" customFormat="true" ht="18" hidden="false" customHeight="true" outlineLevel="0" collapsed="false">
      <c r="B33" s="80"/>
      <c r="C33" s="80"/>
      <c r="D33" s="80"/>
      <c r="E33" s="80"/>
      <c r="F33" s="81"/>
      <c r="G33" s="43" t="s">
        <v>12</v>
      </c>
      <c r="H33" s="44" t="s">
        <v>13</v>
      </c>
      <c r="I33" s="45" t="s">
        <v>7</v>
      </c>
      <c r="J33" s="46" t="s">
        <v>14</v>
      </c>
      <c r="K33" s="45" t="s">
        <v>7</v>
      </c>
      <c r="L33" s="46" t="s">
        <v>14</v>
      </c>
      <c r="M33" s="45" t="s">
        <v>7</v>
      </c>
      <c r="N33" s="46" t="s">
        <v>14</v>
      </c>
      <c r="O33" s="81"/>
      <c r="P33" s="81"/>
      <c r="Q33" s="81"/>
      <c r="R33" s="32"/>
      <c r="S33" s="33"/>
      <c r="T33" s="34"/>
      <c r="U33" s="35"/>
      <c r="V33" s="36"/>
      <c r="W33" s="35"/>
      <c r="X33" s="35"/>
      <c r="Y33" s="34"/>
      <c r="Z33" s="37"/>
    </row>
    <row r="34" s="28" customFormat="true" ht="18" hidden="false" customHeight="true" outlineLevel="0" collapsed="false">
      <c r="B34" s="47"/>
      <c r="C34" s="47"/>
      <c r="D34" s="47"/>
      <c r="E34" s="47"/>
      <c r="F34" s="47"/>
      <c r="G34" s="48" t="s">
        <v>15</v>
      </c>
      <c r="H34" s="49" t="s">
        <v>16</v>
      </c>
      <c r="I34" s="50" t="s">
        <v>17</v>
      </c>
      <c r="J34" s="49" t="s">
        <v>18</v>
      </c>
      <c r="K34" s="50" t="s">
        <v>17</v>
      </c>
      <c r="L34" s="49" t="s">
        <v>18</v>
      </c>
      <c r="M34" s="50" t="s">
        <v>17</v>
      </c>
      <c r="N34" s="49" t="s">
        <v>18</v>
      </c>
      <c r="O34" s="47"/>
      <c r="P34" s="47"/>
      <c r="Q34" s="47"/>
      <c r="R34" s="32"/>
      <c r="S34" s="33"/>
      <c r="T34" s="34"/>
      <c r="U34" s="35"/>
      <c r="V34" s="36"/>
      <c r="W34" s="35"/>
      <c r="X34" s="35"/>
      <c r="Y34" s="34"/>
      <c r="Z34" s="37"/>
    </row>
    <row r="35" s="62" customFormat="true" ht="18" hidden="false" customHeight="true" outlineLevel="0" collapsed="false">
      <c r="B35" s="63" t="s">
        <v>6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75"/>
      <c r="S35" s="65"/>
      <c r="T35" s="3"/>
      <c r="U35" s="66"/>
      <c r="V35" s="67"/>
      <c r="W35" s="66"/>
      <c r="X35" s="66"/>
      <c r="Z35" s="68"/>
    </row>
    <row r="36" s="28" customFormat="true" ht="17.25" hidden="false" customHeight="true" outlineLevel="0" collapsed="false">
      <c r="B36" s="69"/>
      <c r="C36" s="70" t="s">
        <v>65</v>
      </c>
      <c r="D36" s="71"/>
      <c r="E36" s="71"/>
      <c r="F36" s="55" t="s">
        <v>20</v>
      </c>
      <c r="G36" s="72" t="n">
        <v>960</v>
      </c>
      <c r="H36" s="72" t="n">
        <v>957</v>
      </c>
      <c r="I36" s="72" t="n">
        <v>753</v>
      </c>
      <c r="J36" s="72" t="n">
        <v>78.6833855799373</v>
      </c>
      <c r="K36" s="72" t="n">
        <v>506</v>
      </c>
      <c r="L36" s="72" t="n">
        <v>52.8735632183908</v>
      </c>
      <c r="M36" s="72" t="n">
        <v>845</v>
      </c>
      <c r="N36" s="72" t="n">
        <v>88.2967607105538</v>
      </c>
      <c r="O36" s="73"/>
      <c r="P36" s="71"/>
      <c r="Q36" s="69" t="s">
        <v>66</v>
      </c>
      <c r="R36" s="32"/>
      <c r="S36" s="33"/>
      <c r="T36" s="34"/>
      <c r="U36" s="78"/>
      <c r="V36" s="36"/>
      <c r="W36" s="35"/>
      <c r="X36" s="35"/>
      <c r="Z36" s="37"/>
    </row>
    <row r="37" s="28" customFormat="true" ht="17.25" hidden="false" customHeight="true" outlineLevel="0" collapsed="false">
      <c r="B37" s="69"/>
      <c r="C37" s="70" t="s">
        <v>67</v>
      </c>
      <c r="D37" s="71"/>
      <c r="E37" s="71"/>
      <c r="F37" s="55" t="s">
        <v>20</v>
      </c>
      <c r="G37" s="72" t="n">
        <v>160</v>
      </c>
      <c r="H37" s="72" t="n">
        <v>143</v>
      </c>
      <c r="I37" s="72" t="n">
        <v>36</v>
      </c>
      <c r="J37" s="72" t="n">
        <v>25.1748251748252</v>
      </c>
      <c r="K37" s="72" t="n">
        <v>32.32</v>
      </c>
      <c r="L37" s="72" t="n">
        <v>22.6013986013986</v>
      </c>
      <c r="M37" s="72" t="n">
        <v>143.66</v>
      </c>
      <c r="N37" s="72" t="n">
        <v>100.461538461538</v>
      </c>
      <c r="O37" s="73"/>
      <c r="P37" s="71"/>
      <c r="Q37" s="69" t="s">
        <v>68</v>
      </c>
      <c r="R37" s="32"/>
      <c r="S37" s="33"/>
      <c r="T37" s="34"/>
      <c r="U37" s="78"/>
      <c r="V37" s="36"/>
      <c r="W37" s="35"/>
      <c r="X37" s="35"/>
      <c r="Z37" s="37"/>
    </row>
    <row r="38" s="28" customFormat="true" ht="17.25" hidden="false" customHeight="true" outlineLevel="0" collapsed="false">
      <c r="B38" s="69"/>
      <c r="C38" s="70" t="s">
        <v>69</v>
      </c>
      <c r="D38" s="71"/>
      <c r="E38" s="71"/>
      <c r="F38" s="55" t="s">
        <v>20</v>
      </c>
      <c r="G38" s="72" t="n">
        <v>240</v>
      </c>
      <c r="H38" s="72" t="n">
        <v>200</v>
      </c>
      <c r="I38" s="72" t="n">
        <v>89</v>
      </c>
      <c r="J38" s="72" t="n">
        <v>44.5</v>
      </c>
      <c r="K38" s="72" t="n">
        <v>32.8</v>
      </c>
      <c r="L38" s="72" t="n">
        <v>16.4</v>
      </c>
      <c r="M38" s="72" t="n">
        <v>199.6</v>
      </c>
      <c r="N38" s="72" t="n">
        <v>99.8</v>
      </c>
      <c r="O38" s="73"/>
      <c r="P38" s="71"/>
      <c r="Q38" s="69" t="s">
        <v>70</v>
      </c>
      <c r="R38" s="32"/>
      <c r="S38" s="33"/>
      <c r="T38" s="34"/>
      <c r="U38" s="78"/>
      <c r="V38" s="36"/>
      <c r="W38" s="35"/>
      <c r="X38" s="35"/>
      <c r="Z38" s="37"/>
    </row>
    <row r="39" s="62" customFormat="true" ht="18" hidden="false" customHeight="true" outlineLevel="0" collapsed="false">
      <c r="B39" s="63" t="s">
        <v>71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75"/>
      <c r="S39" s="65"/>
      <c r="T39" s="3"/>
      <c r="U39" s="66"/>
      <c r="V39" s="67"/>
      <c r="W39" s="66"/>
      <c r="X39" s="66"/>
      <c r="Z39" s="68"/>
    </row>
    <row r="40" s="28" customFormat="true" ht="17.25" hidden="false" customHeight="true" outlineLevel="0" collapsed="false">
      <c r="B40" s="69"/>
      <c r="C40" s="70" t="s">
        <v>72</v>
      </c>
      <c r="D40" s="71"/>
      <c r="E40" s="71"/>
      <c r="F40" s="55" t="s">
        <v>20</v>
      </c>
      <c r="G40" s="72" t="n">
        <v>17745</v>
      </c>
      <c r="H40" s="72" t="n">
        <v>7480</v>
      </c>
      <c r="I40" s="72" t="n">
        <v>2720</v>
      </c>
      <c r="J40" s="72" t="n">
        <v>36.3636363636364</v>
      </c>
      <c r="K40" s="72" t="n">
        <v>2596.05</v>
      </c>
      <c r="L40" s="72" t="n">
        <v>34.706550802139</v>
      </c>
      <c r="M40" s="72" t="n">
        <v>3319.91</v>
      </c>
      <c r="N40" s="72" t="n">
        <v>44.3838235294118</v>
      </c>
      <c r="O40" s="73"/>
      <c r="P40" s="71"/>
      <c r="Q40" s="69" t="s">
        <v>73</v>
      </c>
      <c r="R40" s="32"/>
      <c r="S40" s="33"/>
      <c r="T40" s="34"/>
      <c r="U40" s="78"/>
      <c r="V40" s="36"/>
      <c r="W40" s="35"/>
      <c r="X40" s="35"/>
      <c r="Z40" s="37"/>
    </row>
    <row r="41" s="28" customFormat="true" ht="17.25" hidden="false" customHeight="true" outlineLevel="0" collapsed="false">
      <c r="B41" s="69"/>
      <c r="C41" s="70" t="s">
        <v>74</v>
      </c>
      <c r="D41" s="71"/>
      <c r="E41" s="71"/>
      <c r="F41" s="55" t="s">
        <v>20</v>
      </c>
      <c r="G41" s="72" t="n">
        <v>8860</v>
      </c>
      <c r="H41" s="72" t="n">
        <v>5848</v>
      </c>
      <c r="I41" s="72" t="n">
        <v>2180</v>
      </c>
      <c r="J41" s="72" t="n">
        <v>37.2777017783858</v>
      </c>
      <c r="K41" s="72" t="n">
        <v>2151.91</v>
      </c>
      <c r="L41" s="72" t="n">
        <v>36.797366621067</v>
      </c>
      <c r="M41" s="72" t="n">
        <v>2695.83</v>
      </c>
      <c r="N41" s="72" t="n">
        <v>46.0983242134063</v>
      </c>
      <c r="O41" s="73"/>
      <c r="P41" s="71"/>
      <c r="Q41" s="69" t="s">
        <v>75</v>
      </c>
      <c r="R41" s="32"/>
      <c r="S41" s="33"/>
      <c r="T41" s="34"/>
      <c r="U41" s="78"/>
      <c r="V41" s="36"/>
      <c r="W41" s="35"/>
      <c r="X41" s="35"/>
      <c r="Z41" s="37"/>
    </row>
    <row r="42" s="62" customFormat="true" ht="18" hidden="false" customHeight="true" outlineLevel="0" collapsed="false">
      <c r="B42" s="63" t="s">
        <v>76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75"/>
      <c r="S42" s="65"/>
      <c r="T42" s="3"/>
      <c r="U42" s="66"/>
      <c r="V42" s="67"/>
      <c r="W42" s="66"/>
      <c r="X42" s="66"/>
      <c r="Y42" s="3"/>
      <c r="Z42" s="68"/>
    </row>
    <row r="43" s="28" customFormat="true" ht="17.25" hidden="false" customHeight="true" outlineLevel="0" collapsed="false">
      <c r="B43" s="69"/>
      <c r="C43" s="70" t="s">
        <v>77</v>
      </c>
      <c r="D43" s="71"/>
      <c r="E43" s="71"/>
      <c r="F43" s="55" t="s">
        <v>20</v>
      </c>
      <c r="G43" s="72" t="n">
        <v>224</v>
      </c>
      <c r="H43" s="72" t="n">
        <v>219.48</v>
      </c>
      <c r="I43" s="72" t="n">
        <v>180</v>
      </c>
      <c r="J43" s="72" t="n">
        <v>81.8181818181818</v>
      </c>
      <c r="K43" s="72" t="n">
        <v>161.1</v>
      </c>
      <c r="L43" s="72" t="n">
        <v>73.4007654455987</v>
      </c>
      <c r="M43" s="72" t="n">
        <v>203.28</v>
      </c>
      <c r="N43" s="72" t="n">
        <v>92.6189174412247</v>
      </c>
      <c r="O43" s="73"/>
      <c r="P43" s="71"/>
      <c r="Q43" s="74" t="s">
        <v>78</v>
      </c>
      <c r="R43" s="32"/>
      <c r="S43" s="33"/>
      <c r="T43" s="34"/>
      <c r="V43" s="36"/>
      <c r="W43" s="35"/>
      <c r="X43" s="35"/>
      <c r="Y43" s="34"/>
      <c r="Z43" s="37"/>
    </row>
    <row r="44" s="28" customFormat="true" ht="17.25" hidden="false" customHeight="true" outlineLevel="0" collapsed="false">
      <c r="B44" s="69"/>
      <c r="C44" s="70" t="s">
        <v>79</v>
      </c>
      <c r="D44" s="71"/>
      <c r="E44" s="71"/>
      <c r="F44" s="55" t="s">
        <v>20</v>
      </c>
      <c r="G44" s="72" t="n">
        <v>420</v>
      </c>
      <c r="H44" s="72" t="n">
        <v>390</v>
      </c>
      <c r="I44" s="72" t="n">
        <v>186</v>
      </c>
      <c r="J44" s="72" t="n">
        <v>47.6923076923077</v>
      </c>
      <c r="K44" s="72" t="n">
        <v>161.45</v>
      </c>
      <c r="L44" s="72" t="n">
        <v>41.3974358974359</v>
      </c>
      <c r="M44" s="72" t="n">
        <v>180.33</v>
      </c>
      <c r="N44" s="72" t="n">
        <v>46.2384615384615</v>
      </c>
      <c r="O44" s="73"/>
      <c r="P44" s="71"/>
      <c r="Q44" s="74" t="s">
        <v>80</v>
      </c>
      <c r="R44" s="32"/>
      <c r="S44" s="33"/>
      <c r="T44" s="34"/>
      <c r="V44" s="36"/>
      <c r="W44" s="35"/>
      <c r="X44" s="35"/>
      <c r="Y44" s="34"/>
      <c r="Z44" s="37"/>
    </row>
    <row r="45" s="28" customFormat="true" ht="17.25" hidden="false" customHeight="true" outlineLevel="0" collapsed="false">
      <c r="B45" s="69"/>
      <c r="C45" s="82" t="s">
        <v>81</v>
      </c>
      <c r="D45" s="71"/>
      <c r="E45" s="71"/>
      <c r="F45" s="55" t="s">
        <v>20</v>
      </c>
      <c r="G45" s="72" t="n">
        <v>117</v>
      </c>
      <c r="H45" s="72" t="n">
        <v>104.94</v>
      </c>
      <c r="I45" s="72" t="n">
        <v>48</v>
      </c>
      <c r="J45" s="72" t="n">
        <v>45.7142857142857</v>
      </c>
      <c r="K45" s="72" t="n">
        <v>32.453</v>
      </c>
      <c r="L45" s="72" t="n">
        <v>30.9252906422718</v>
      </c>
      <c r="M45" s="72" t="n">
        <v>80.811</v>
      </c>
      <c r="N45" s="72" t="n">
        <v>77.0068610634648</v>
      </c>
      <c r="O45" s="73"/>
      <c r="P45" s="71"/>
      <c r="Q45" s="74" t="s">
        <v>82</v>
      </c>
      <c r="R45" s="32"/>
      <c r="S45" s="33"/>
      <c r="T45" s="34"/>
      <c r="V45" s="36"/>
      <c r="W45" s="35"/>
      <c r="X45" s="35"/>
      <c r="Y45" s="34"/>
      <c r="Z45" s="37"/>
    </row>
    <row r="46" s="28" customFormat="true" ht="17.25" hidden="false" customHeight="true" outlineLevel="0" collapsed="false">
      <c r="B46" s="69"/>
      <c r="C46" s="70" t="s">
        <v>83</v>
      </c>
      <c r="D46" s="71"/>
      <c r="E46" s="71"/>
      <c r="F46" s="55" t="s">
        <v>20</v>
      </c>
      <c r="G46" s="72" t="n">
        <v>163.75</v>
      </c>
      <c r="H46" s="72" t="n">
        <v>150.25</v>
      </c>
      <c r="I46" s="72" t="n">
        <v>135</v>
      </c>
      <c r="J46" s="72" t="n">
        <v>90</v>
      </c>
      <c r="K46" s="72" t="n">
        <v>146.31</v>
      </c>
      <c r="L46" s="72" t="n">
        <v>97.3777038269551</v>
      </c>
      <c r="M46" s="72" t="n">
        <v>93.319</v>
      </c>
      <c r="N46" s="72" t="n">
        <v>62.1091514143095</v>
      </c>
      <c r="O46" s="73"/>
      <c r="P46" s="71"/>
      <c r="Q46" s="69" t="s">
        <v>84</v>
      </c>
      <c r="R46" s="32"/>
      <c r="S46" s="33"/>
      <c r="T46" s="34"/>
      <c r="U46" s="35"/>
      <c r="V46" s="36"/>
      <c r="W46" s="35"/>
      <c r="X46" s="35"/>
      <c r="Y46" s="34"/>
      <c r="Z46" s="37"/>
    </row>
    <row r="47" s="27" customFormat="true" ht="17.25" hidden="false" customHeight="true" outlineLevel="0" collapsed="false">
      <c r="B47" s="74"/>
      <c r="C47" s="70" t="s">
        <v>85</v>
      </c>
      <c r="D47" s="74"/>
      <c r="E47" s="74"/>
      <c r="F47" s="55" t="s">
        <v>20</v>
      </c>
      <c r="G47" s="72" t="n">
        <v>295</v>
      </c>
      <c r="H47" s="72" t="n">
        <v>275</v>
      </c>
      <c r="I47" s="72" t="n">
        <v>216</v>
      </c>
      <c r="J47" s="72" t="n">
        <v>94.7368421052632</v>
      </c>
      <c r="K47" s="72" t="n">
        <v>226.56</v>
      </c>
      <c r="L47" s="72" t="n">
        <v>82.3854545454546</v>
      </c>
      <c r="M47" s="72" t="n">
        <v>180.1</v>
      </c>
      <c r="N47" s="72" t="n">
        <v>65.4909090909091</v>
      </c>
      <c r="O47" s="83"/>
      <c r="P47" s="74"/>
      <c r="Q47" s="74" t="s">
        <v>86</v>
      </c>
      <c r="R47" s="6"/>
      <c r="S47" s="84"/>
      <c r="U47" s="69"/>
      <c r="V47" s="84"/>
      <c r="W47" s="84"/>
      <c r="X47" s="84"/>
      <c r="Y47" s="85"/>
      <c r="Z47" s="6"/>
    </row>
    <row r="48" s="27" customFormat="true" ht="17.25" hidden="false" customHeight="true" outlineLevel="0" collapsed="false">
      <c r="B48" s="74"/>
      <c r="C48" s="70" t="s">
        <v>87</v>
      </c>
      <c r="D48" s="74"/>
      <c r="E48" s="74"/>
      <c r="F48" s="55"/>
      <c r="G48" s="72" t="n">
        <v>295</v>
      </c>
      <c r="H48" s="72" t="n">
        <v>275.5</v>
      </c>
      <c r="I48" s="72" t="s">
        <v>88</v>
      </c>
      <c r="J48" s="72" t="s">
        <v>88</v>
      </c>
      <c r="K48" s="72" t="s">
        <v>88</v>
      </c>
      <c r="L48" s="72" t="s">
        <v>88</v>
      </c>
      <c r="M48" s="72" t="n">
        <v>218.3</v>
      </c>
      <c r="N48" s="72" t="n">
        <v>79.2377495462795</v>
      </c>
      <c r="O48" s="83"/>
      <c r="P48" s="74"/>
      <c r="Q48" s="74"/>
      <c r="R48" s="6"/>
      <c r="S48" s="84"/>
      <c r="U48" s="69"/>
      <c r="V48" s="84"/>
      <c r="W48" s="84"/>
      <c r="X48" s="84"/>
      <c r="Y48" s="85"/>
      <c r="Z48" s="6"/>
    </row>
    <row r="49" s="62" customFormat="true" ht="18.75" hidden="false" customHeight="true" outlineLevel="0" collapsed="false">
      <c r="B49" s="63" t="s">
        <v>89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75"/>
      <c r="S49" s="65"/>
      <c r="T49" s="3"/>
      <c r="U49" s="66"/>
      <c r="V49" s="67"/>
      <c r="W49" s="66"/>
      <c r="X49" s="66"/>
      <c r="Y49" s="3"/>
      <c r="Z49" s="68"/>
    </row>
    <row r="50" s="28" customFormat="true" ht="17.25" hidden="false" customHeight="true" outlineLevel="0" collapsed="false">
      <c r="B50" s="69"/>
      <c r="C50" s="70" t="s">
        <v>90</v>
      </c>
      <c r="D50" s="71"/>
      <c r="E50" s="71"/>
      <c r="F50" s="55" t="s">
        <v>20</v>
      </c>
      <c r="G50" s="72" t="n">
        <v>710</v>
      </c>
      <c r="H50" s="72" t="n">
        <v>645</v>
      </c>
      <c r="I50" s="72" t="n">
        <v>370</v>
      </c>
      <c r="J50" s="72" t="n">
        <v>57.542768273717</v>
      </c>
      <c r="K50" s="72" t="n">
        <v>253.22</v>
      </c>
      <c r="L50" s="72" t="n">
        <v>39.2589147286822</v>
      </c>
      <c r="M50" s="72" t="n">
        <v>299.7</v>
      </c>
      <c r="N50" s="72" t="n">
        <v>46.4651162790698</v>
      </c>
      <c r="O50" s="73"/>
      <c r="P50" s="69"/>
      <c r="Q50" s="69" t="s">
        <v>91</v>
      </c>
      <c r="R50" s="32"/>
      <c r="S50" s="33"/>
      <c r="T50" s="34"/>
      <c r="V50" s="36"/>
      <c r="W50" s="35"/>
      <c r="X50" s="35"/>
      <c r="Y50" s="34"/>
      <c r="Z50" s="37"/>
    </row>
    <row r="51" s="28" customFormat="true" ht="17.25" hidden="false" customHeight="true" outlineLevel="0" collapsed="false">
      <c r="B51" s="69"/>
      <c r="C51" s="70" t="s">
        <v>92</v>
      </c>
      <c r="D51" s="71"/>
      <c r="E51" s="71"/>
      <c r="F51" s="55" t="s">
        <v>20</v>
      </c>
      <c r="G51" s="72" t="n">
        <v>391</v>
      </c>
      <c r="H51" s="72" t="n">
        <v>373.41</v>
      </c>
      <c r="I51" s="72" t="n">
        <v>238</v>
      </c>
      <c r="J51" s="72" t="n">
        <v>63.7369111700276</v>
      </c>
      <c r="K51" s="72" t="n">
        <v>107.07</v>
      </c>
      <c r="L51" s="72" t="n">
        <v>32.5035669833946</v>
      </c>
      <c r="M51" s="72" t="n">
        <v>133.01</v>
      </c>
      <c r="N51" s="72" t="n">
        <v>35.6203636753167</v>
      </c>
      <c r="O51" s="73"/>
      <c r="P51" s="69"/>
      <c r="Q51" s="69" t="s">
        <v>93</v>
      </c>
      <c r="R51" s="32"/>
      <c r="S51" s="33"/>
      <c r="T51" s="34"/>
      <c r="U51" s="35"/>
      <c r="V51" s="36"/>
      <c r="W51" s="35"/>
      <c r="X51" s="35"/>
      <c r="Y51" s="34"/>
      <c r="Z51" s="37"/>
    </row>
    <row r="52" s="28" customFormat="true" ht="17.25" hidden="false" customHeight="true" outlineLevel="0" collapsed="false">
      <c r="B52" s="69"/>
      <c r="C52" s="70" t="s">
        <v>94</v>
      </c>
      <c r="D52" s="71"/>
      <c r="E52" s="71"/>
      <c r="F52" s="55" t="s">
        <v>20</v>
      </c>
      <c r="G52" s="72" t="n">
        <v>5638.84</v>
      </c>
      <c r="H52" s="72" t="n">
        <v>4287.3</v>
      </c>
      <c r="I52" s="72" t="n">
        <v>3296</v>
      </c>
      <c r="J52" s="72" t="n">
        <v>76.8836015861908</v>
      </c>
      <c r="K52" s="72" t="n">
        <v>3418.71</v>
      </c>
      <c r="L52" s="72" t="n">
        <v>79.7403960534602</v>
      </c>
      <c r="M52" s="72" t="n">
        <v>3576.74</v>
      </c>
      <c r="N52" s="72" t="n">
        <v>83.426398899074</v>
      </c>
      <c r="O52" s="73"/>
      <c r="P52" s="69"/>
      <c r="Q52" s="69" t="s">
        <v>95</v>
      </c>
      <c r="R52" s="32"/>
      <c r="S52" s="33"/>
      <c r="T52" s="34"/>
      <c r="U52" s="35"/>
      <c r="V52" s="36"/>
      <c r="W52" s="35"/>
      <c r="X52" s="35"/>
      <c r="Y52" s="34"/>
      <c r="Z52" s="37"/>
    </row>
    <row r="53" s="28" customFormat="true" ht="17.25" hidden="false" customHeight="true" outlineLevel="0" collapsed="false">
      <c r="B53" s="69"/>
      <c r="C53" s="70" t="s">
        <v>96</v>
      </c>
      <c r="D53" s="71"/>
      <c r="E53" s="71"/>
      <c r="F53" s="55" t="s">
        <v>20</v>
      </c>
      <c r="G53" s="72" t="n">
        <v>1454.36</v>
      </c>
      <c r="H53" s="72" t="n">
        <v>1178.08</v>
      </c>
      <c r="I53" s="72" t="n">
        <v>1151</v>
      </c>
      <c r="J53" s="72" t="n">
        <v>96.3986599664992</v>
      </c>
      <c r="K53" s="72" t="n">
        <v>764.71</v>
      </c>
      <c r="L53" s="72" t="n">
        <v>64.9115509982344</v>
      </c>
      <c r="M53" s="72" t="n">
        <v>346.81</v>
      </c>
      <c r="N53" s="72" t="n">
        <v>29.4385780252614</v>
      </c>
      <c r="O53" s="73"/>
      <c r="P53" s="69"/>
      <c r="Q53" s="69" t="s">
        <v>97</v>
      </c>
      <c r="R53" s="32"/>
      <c r="S53" s="33"/>
      <c r="T53" s="34"/>
      <c r="V53" s="36"/>
      <c r="W53" s="35"/>
      <c r="X53" s="35"/>
      <c r="Y53" s="34"/>
      <c r="Z53" s="37"/>
    </row>
    <row r="54" s="28" customFormat="true" ht="2.25" hidden="false" customHeight="true" outlineLevel="0" collapsed="false">
      <c r="B54" s="78"/>
      <c r="C54" s="86"/>
      <c r="D54" s="81"/>
      <c r="E54" s="81"/>
      <c r="F54" s="87"/>
      <c r="G54" s="88"/>
      <c r="H54" s="89"/>
      <c r="I54" s="90"/>
      <c r="J54" s="91"/>
      <c r="K54" s="90"/>
      <c r="L54" s="91"/>
      <c r="M54" s="90"/>
      <c r="N54" s="91"/>
      <c r="O54" s="92"/>
      <c r="P54" s="93"/>
      <c r="Q54" s="93"/>
      <c r="R54" s="32"/>
      <c r="S54" s="33"/>
      <c r="T54" s="34"/>
      <c r="U54" s="35"/>
      <c r="V54" s="36"/>
      <c r="W54" s="35"/>
      <c r="X54" s="35"/>
      <c r="Y54" s="34"/>
      <c r="Z54" s="37"/>
    </row>
    <row r="55" s="18" customFormat="true" ht="3" hidden="false" customHeight="true" outlineLevel="0" collapsed="false">
      <c r="B55" s="94"/>
      <c r="C55" s="95"/>
      <c r="D55" s="94"/>
      <c r="E55" s="94"/>
      <c r="F55" s="94"/>
      <c r="G55" s="94"/>
      <c r="H55" s="94"/>
      <c r="I55" s="96"/>
      <c r="J55" s="96"/>
      <c r="K55" s="96"/>
      <c r="L55" s="96"/>
      <c r="M55" s="96"/>
      <c r="N55" s="96"/>
      <c r="O55" s="84"/>
      <c r="P55" s="6"/>
      <c r="Q55" s="97"/>
      <c r="R55" s="6"/>
      <c r="S55" s="84"/>
      <c r="T55" s="84"/>
      <c r="U55" s="84"/>
      <c r="V55" s="84"/>
      <c r="W55" s="84"/>
      <c r="X55" s="84"/>
      <c r="Y55" s="84"/>
      <c r="Z55" s="6"/>
      <c r="AA55" s="27"/>
    </row>
    <row r="56" s="98" customFormat="true" ht="16.5" hidden="false" customHeight="true" outlineLevel="0" collapsed="false">
      <c r="B56" s="28"/>
      <c r="C56" s="99" t="s">
        <v>98</v>
      </c>
      <c r="D56" s="28"/>
      <c r="E56" s="28"/>
      <c r="F56" s="28"/>
      <c r="G56" s="28"/>
      <c r="H56" s="28"/>
      <c r="I56" s="34"/>
      <c r="J56" s="34"/>
      <c r="K56" s="34"/>
      <c r="L56" s="34"/>
      <c r="M56" s="34"/>
      <c r="N56" s="34"/>
      <c r="P56" s="100"/>
      <c r="Q56" s="101"/>
      <c r="R56" s="37"/>
      <c r="S56" s="28"/>
      <c r="T56" s="28"/>
      <c r="U56" s="28"/>
      <c r="V56" s="28"/>
      <c r="W56" s="28"/>
      <c r="X56" s="28"/>
      <c r="Y56" s="28"/>
      <c r="Z56" s="102"/>
      <c r="AA56" s="28"/>
    </row>
    <row r="57" s="103" customFormat="true" ht="15.75" hidden="false" customHeight="true" outlineLevel="0" collapsed="false">
      <c r="B57" s="98"/>
      <c r="C57" s="98" t="s">
        <v>99</v>
      </c>
      <c r="D57" s="98"/>
      <c r="E57" s="98"/>
      <c r="F57" s="98"/>
      <c r="G57" s="98"/>
      <c r="H57" s="98"/>
      <c r="I57" s="34"/>
      <c r="J57" s="34"/>
      <c r="K57" s="34"/>
      <c r="L57" s="34"/>
      <c r="M57" s="34"/>
      <c r="N57" s="34"/>
      <c r="O57" s="98"/>
      <c r="P57" s="100"/>
      <c r="Q57" s="101"/>
      <c r="R57" s="37"/>
      <c r="S57" s="28"/>
      <c r="T57" s="28"/>
      <c r="U57" s="28"/>
      <c r="V57" s="28"/>
      <c r="W57" s="28"/>
      <c r="X57" s="28"/>
      <c r="Y57" s="28"/>
      <c r="Z57" s="98"/>
    </row>
    <row r="58" s="104" customFormat="true" ht="25.5" hidden="false" customHeight="true" outlineLevel="0" collapsed="false">
      <c r="B58" s="105"/>
      <c r="C58" s="106"/>
      <c r="D58" s="105"/>
      <c r="E58" s="105"/>
      <c r="F58" s="105"/>
      <c r="G58" s="105"/>
      <c r="H58" s="105"/>
      <c r="I58" s="3"/>
      <c r="J58" s="3"/>
      <c r="K58" s="3"/>
      <c r="L58" s="3"/>
      <c r="M58" s="3"/>
      <c r="N58" s="3"/>
      <c r="O58" s="105"/>
      <c r="P58" s="4"/>
      <c r="Q58" s="5"/>
      <c r="R58" s="6"/>
      <c r="S58" s="84"/>
      <c r="T58" s="84"/>
      <c r="U58" s="84"/>
      <c r="V58" s="84"/>
      <c r="W58" s="84"/>
      <c r="X58" s="84"/>
      <c r="Y58" s="84"/>
      <c r="Z58" s="18"/>
    </row>
    <row r="59" s="104" customFormat="true" ht="25.5" hidden="false" customHeight="true" outlineLevel="0" collapsed="false">
      <c r="B59" s="8"/>
      <c r="C59" s="107"/>
      <c r="D59" s="8"/>
      <c r="E59" s="8"/>
      <c r="F59" s="8"/>
      <c r="G59" s="8"/>
      <c r="H59" s="8"/>
      <c r="I59" s="3"/>
      <c r="J59" s="3"/>
      <c r="K59" s="3"/>
      <c r="L59" s="3"/>
      <c r="M59" s="3"/>
      <c r="N59" s="3"/>
      <c r="O59" s="8"/>
      <c r="P59" s="4"/>
      <c r="Q59" s="5"/>
      <c r="R59" s="6"/>
      <c r="S59" s="17"/>
      <c r="T59" s="17"/>
      <c r="U59" s="17"/>
      <c r="V59" s="17"/>
      <c r="W59" s="17"/>
      <c r="X59" s="17"/>
      <c r="Y59" s="17"/>
      <c r="Z59" s="18"/>
      <c r="AA59" s="8"/>
    </row>
    <row r="60" customFormat="false" ht="25.5" hidden="false" customHeight="true" outlineLevel="0" collapsed="false">
      <c r="B60" s="8"/>
      <c r="C60" s="107"/>
      <c r="D60" s="8"/>
      <c r="E60" s="8"/>
      <c r="F60" s="8"/>
      <c r="G60" s="8"/>
      <c r="H60" s="8"/>
      <c r="O60" s="8"/>
      <c r="S60" s="17"/>
      <c r="T60" s="17"/>
      <c r="U60" s="17"/>
      <c r="V60" s="17"/>
      <c r="W60" s="17"/>
      <c r="X60" s="17"/>
      <c r="Y60" s="17"/>
      <c r="Z60" s="8"/>
      <c r="AA60" s="8"/>
    </row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</sheetData>
  <mergeCells count="19">
    <mergeCell ref="I3:N3"/>
    <mergeCell ref="B4:F5"/>
    <mergeCell ref="I4:J4"/>
    <mergeCell ref="K4:L4"/>
    <mergeCell ref="M4:N4"/>
    <mergeCell ref="O4:Q5"/>
    <mergeCell ref="P7:Q7"/>
    <mergeCell ref="B8:Q8"/>
    <mergeCell ref="B16:Q16"/>
    <mergeCell ref="I31:N31"/>
    <mergeCell ref="B32:E33"/>
    <mergeCell ref="I32:J32"/>
    <mergeCell ref="K32:L32"/>
    <mergeCell ref="M32:N32"/>
    <mergeCell ref="P32:Q33"/>
    <mergeCell ref="B35:Q35"/>
    <mergeCell ref="B39:Q39"/>
    <mergeCell ref="B42:Q42"/>
    <mergeCell ref="B49:Q49"/>
  </mergeCells>
  <printOptions headings="false" gridLines="false" gridLinesSet="true" horizontalCentered="false" verticalCentered="false"/>
  <pageMargins left="0.196527777777778" right="0.196527777777778" top="0.624305555555556" bottom="0.5805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7-10-10T08:01:58Z</cp:lastPrinted>
  <dcterms:modified xsi:type="dcterms:W3CDTF">2022-07-13T09:10:57Z</dcterms:modified>
  <cp:revision>0</cp:revision>
  <dc:subject/>
  <dc:title/>
</cp:coreProperties>
</file>