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Establishment, Person Engaged and Employee by Size of Establishment and Economic Activity: 2016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3"/>
        <rFont val="TH SarabunPSK"/>
        <family val="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TH SarabunPSK"/>
        <family val="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TH SarabunPSK"/>
        <family val="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TH SarabunPSK"/>
        <family val="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TH SarabunPSK"/>
        <family val="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-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ข้อมูลพื้นฐาน จังหวัดอุตรดิตถ์ สำนักงานสถิติแห่งชาติ</t>
    </r>
  </si>
  <si>
    <t xml:space="preserve">Source:   The 2017 Industrial Census Basic Information Uttaradit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L11" activeCellId="0" sqref="L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2" width="6"/>
    <col collapsed="false" customWidth="true" hidden="false" outlineLevel="0" max="4" min="4" style="2" width="5.87"/>
    <col collapsed="false" customWidth="true" hidden="false" outlineLevel="0" max="5" min="5" style="2" width="27.24"/>
    <col collapsed="false" customWidth="true" hidden="false" outlineLevel="0" max="6" min="6" style="2" width="14.62"/>
    <col collapsed="false" customWidth="true" hidden="false" outlineLevel="0" max="10" min="7" style="2" width="11.12"/>
    <col collapsed="false" customWidth="true" hidden="false" outlineLevel="0" max="11" min="11" style="2" width="1.74"/>
    <col collapsed="false" customWidth="true" hidden="false" outlineLevel="0" max="12" min="12" style="2" width="50.24"/>
    <col collapsed="false" customWidth="true" hidden="false" outlineLevel="0" max="13" min="13" style="1" width="2.74"/>
    <col collapsed="false" customWidth="false" hidden="false" outlineLevel="0" max="257" min="14" style="1" width="9.12"/>
  </cols>
  <sheetData>
    <row r="1" s="3" customFormat="true" ht="22.5" hidden="false" customHeight="true" outlineLevel="0" collapsed="false">
      <c r="B1" s="4"/>
      <c r="C1" s="5" t="s">
        <v>0</v>
      </c>
      <c r="D1" s="6" t="n">
        <v>12.1</v>
      </c>
      <c r="E1" s="5" t="s">
        <v>1</v>
      </c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B2" s="8"/>
      <c r="C2" s="4" t="s">
        <v>2</v>
      </c>
      <c r="D2" s="6" t="n">
        <v>12.1</v>
      </c>
      <c r="E2" s="4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10"/>
      <c r="C3" s="10"/>
      <c r="D3" s="10"/>
      <c r="E3" s="10"/>
      <c r="F3" s="11"/>
      <c r="G3" s="12" t="s">
        <v>4</v>
      </c>
      <c r="H3" s="12"/>
      <c r="I3" s="12" t="s">
        <v>5</v>
      </c>
      <c r="J3" s="12"/>
      <c r="K3" s="11"/>
      <c r="L3" s="10"/>
      <c r="M3" s="13"/>
    </row>
    <row r="4" s="9" customFormat="true" ht="16.5" hidden="false" customHeight="true" outlineLevel="0" collapsed="false">
      <c r="B4" s="14" t="s">
        <v>6</v>
      </c>
      <c r="C4" s="14"/>
      <c r="D4" s="14"/>
      <c r="E4" s="14"/>
      <c r="F4" s="15" t="s">
        <v>7</v>
      </c>
      <c r="G4" s="16" t="s">
        <v>8</v>
      </c>
      <c r="H4" s="16"/>
      <c r="I4" s="16" t="s">
        <v>9</v>
      </c>
      <c r="J4" s="16"/>
      <c r="K4" s="17"/>
      <c r="L4" s="18" t="s">
        <v>10</v>
      </c>
      <c r="M4" s="13"/>
    </row>
    <row r="5" s="9" customFormat="true" ht="16.5" hidden="false" customHeight="true" outlineLevel="0" collapsed="false">
      <c r="B5" s="14" t="s">
        <v>11</v>
      </c>
      <c r="C5" s="14"/>
      <c r="D5" s="14"/>
      <c r="E5" s="14"/>
      <c r="F5" s="19" t="s">
        <v>12</v>
      </c>
      <c r="G5" s="15" t="s">
        <v>13</v>
      </c>
      <c r="H5" s="15" t="s">
        <v>14</v>
      </c>
      <c r="I5" s="15" t="s">
        <v>13</v>
      </c>
      <c r="J5" s="20" t="s">
        <v>14</v>
      </c>
      <c r="K5" s="17"/>
      <c r="L5" s="18" t="s">
        <v>15</v>
      </c>
      <c r="M5" s="13"/>
    </row>
    <row r="6" s="9" customFormat="true" ht="16.5" hidden="false" customHeight="true" outlineLevel="0" collapsed="false">
      <c r="B6" s="21"/>
      <c r="C6" s="21"/>
      <c r="D6" s="21"/>
      <c r="E6" s="21"/>
      <c r="F6" s="16"/>
      <c r="G6" s="22" t="s">
        <v>16</v>
      </c>
      <c r="H6" s="22" t="s">
        <v>17</v>
      </c>
      <c r="I6" s="22" t="s">
        <v>16</v>
      </c>
      <c r="J6" s="22" t="s">
        <v>17</v>
      </c>
      <c r="K6" s="16"/>
      <c r="L6" s="21"/>
      <c r="M6" s="13"/>
    </row>
    <row r="7" s="23" customFormat="true" ht="18.75" hidden="false" customHeight="true" outlineLevel="0" collapsed="false">
      <c r="B7" s="24" t="s">
        <v>18</v>
      </c>
      <c r="C7" s="24"/>
      <c r="D7" s="24"/>
      <c r="E7" s="24"/>
      <c r="F7" s="25" t="n">
        <v>12649</v>
      </c>
      <c r="G7" s="25" t="n">
        <v>34710</v>
      </c>
      <c r="H7" s="26" t="n">
        <v>100</v>
      </c>
      <c r="I7" s="27" t="n">
        <v>16740</v>
      </c>
      <c r="J7" s="26" t="n">
        <v>100</v>
      </c>
      <c r="K7" s="28"/>
      <c r="L7" s="29" t="s">
        <v>19</v>
      </c>
      <c r="M7" s="30"/>
    </row>
    <row r="8" s="31" customFormat="true" ht="16.5" hidden="false" customHeight="true" outlineLevel="0" collapsed="false">
      <c r="B8" s="32" t="s">
        <v>20</v>
      </c>
      <c r="C8" s="30"/>
      <c r="D8" s="30"/>
      <c r="E8" s="33"/>
      <c r="F8" s="25"/>
      <c r="G8" s="25"/>
      <c r="H8" s="26"/>
      <c r="I8" s="25"/>
      <c r="J8" s="26"/>
      <c r="K8" s="34" t="s">
        <v>21</v>
      </c>
      <c r="L8" s="30"/>
      <c r="M8" s="30"/>
    </row>
    <row r="9" s="35" customFormat="true" ht="15.75" hidden="false" customHeight="true" outlineLevel="0" collapsed="false">
      <c r="B9" s="36"/>
      <c r="C9" s="36" t="s">
        <v>22</v>
      </c>
      <c r="D9" s="36"/>
      <c r="E9" s="37"/>
      <c r="F9" s="38" t="n">
        <v>12442</v>
      </c>
      <c r="G9" s="38" t="n">
        <v>26204</v>
      </c>
      <c r="H9" s="39" t="n">
        <v>75.5</v>
      </c>
      <c r="I9" s="38" t="n">
        <v>8448</v>
      </c>
      <c r="J9" s="39" t="n">
        <v>50.5</v>
      </c>
      <c r="K9" s="40"/>
      <c r="L9" s="36" t="s">
        <v>23</v>
      </c>
      <c r="M9" s="36"/>
    </row>
    <row r="10" s="35" customFormat="true" ht="15.75" hidden="false" customHeight="true" outlineLevel="0" collapsed="false">
      <c r="B10" s="36"/>
      <c r="C10" s="36" t="s">
        <v>24</v>
      </c>
      <c r="D10" s="36"/>
      <c r="E10" s="37"/>
      <c r="F10" s="38" t="n">
        <v>110</v>
      </c>
      <c r="G10" s="38" t="n">
        <v>2206</v>
      </c>
      <c r="H10" s="39" t="n">
        <v>6.4</v>
      </c>
      <c r="I10" s="38" t="n">
        <v>2097</v>
      </c>
      <c r="J10" s="39" t="n">
        <v>12.5</v>
      </c>
      <c r="K10" s="40"/>
      <c r="L10" s="36" t="s">
        <v>25</v>
      </c>
      <c r="M10" s="36"/>
    </row>
    <row r="11" s="35" customFormat="true" ht="15.75" hidden="false" customHeight="true" outlineLevel="0" collapsed="false">
      <c r="B11" s="36"/>
      <c r="C11" s="36" t="s">
        <v>26</v>
      </c>
      <c r="D11" s="36"/>
      <c r="E11" s="37"/>
      <c r="F11" s="38" t="n">
        <v>28</v>
      </c>
      <c r="G11" s="38" t="n">
        <v>803</v>
      </c>
      <c r="H11" s="39" t="n">
        <v>2.3</v>
      </c>
      <c r="I11" s="38" t="n">
        <v>776</v>
      </c>
      <c r="J11" s="39" t="n">
        <v>4.6</v>
      </c>
      <c r="K11" s="40"/>
      <c r="L11" s="36" t="s">
        <v>27</v>
      </c>
      <c r="M11" s="36"/>
    </row>
    <row r="12" s="35" customFormat="true" ht="15.75" hidden="false" customHeight="true" outlineLevel="0" collapsed="false">
      <c r="B12" s="36"/>
      <c r="C12" s="36" t="s">
        <v>28</v>
      </c>
      <c r="D12" s="36"/>
      <c r="E12" s="37"/>
      <c r="F12" s="38" t="n">
        <v>38</v>
      </c>
      <c r="G12" s="38" t="n">
        <v>1483</v>
      </c>
      <c r="H12" s="39" t="n">
        <v>4.3</v>
      </c>
      <c r="I12" s="38" t="n">
        <v>1414</v>
      </c>
      <c r="J12" s="39" t="n">
        <v>8.5</v>
      </c>
      <c r="K12" s="40"/>
      <c r="L12" s="36" t="s">
        <v>29</v>
      </c>
      <c r="M12" s="36"/>
    </row>
    <row r="13" s="35" customFormat="true" ht="15.75" hidden="false" customHeight="true" outlineLevel="0" collapsed="false">
      <c r="B13" s="36"/>
      <c r="C13" s="36" t="s">
        <v>30</v>
      </c>
      <c r="D13" s="36"/>
      <c r="E13" s="37"/>
      <c r="F13" s="38" t="n">
        <v>27</v>
      </c>
      <c r="G13" s="38" t="n">
        <v>2442</v>
      </c>
      <c r="H13" s="39" t="n">
        <v>7</v>
      </c>
      <c r="I13" s="38" t="n">
        <v>2433</v>
      </c>
      <c r="J13" s="39" t="n">
        <v>14.5</v>
      </c>
      <c r="K13" s="40"/>
      <c r="L13" s="36" t="s">
        <v>31</v>
      </c>
      <c r="M13" s="36"/>
    </row>
    <row r="14" s="35" customFormat="true" ht="15.75" hidden="false" customHeight="true" outlineLevel="0" collapsed="false">
      <c r="B14" s="36"/>
      <c r="C14" s="41" t="s">
        <v>32</v>
      </c>
      <c r="D14" s="36"/>
      <c r="E14" s="37"/>
      <c r="F14" s="38" t="n">
        <v>4</v>
      </c>
      <c r="G14" s="38" t="n">
        <v>1572</v>
      </c>
      <c r="H14" s="39" t="n">
        <v>4.5</v>
      </c>
      <c r="I14" s="38" t="n">
        <v>1572</v>
      </c>
      <c r="J14" s="39" t="n">
        <v>9.4</v>
      </c>
      <c r="K14" s="40"/>
      <c r="L14" s="36" t="s">
        <v>33</v>
      </c>
      <c r="M14" s="36"/>
    </row>
    <row r="15" s="31" customFormat="true" ht="15.75" hidden="false" customHeight="true" outlineLevel="0" collapsed="false">
      <c r="B15" s="32" t="s">
        <v>11</v>
      </c>
      <c r="C15" s="30"/>
      <c r="D15" s="30"/>
      <c r="E15" s="33"/>
      <c r="F15" s="38"/>
      <c r="G15" s="38"/>
      <c r="H15" s="39"/>
      <c r="I15" s="38"/>
      <c r="J15" s="39"/>
      <c r="K15" s="34" t="s">
        <v>15</v>
      </c>
      <c r="L15" s="30"/>
      <c r="M15" s="30"/>
    </row>
    <row r="16" s="35" customFormat="true" ht="15.75" hidden="false" customHeight="true" outlineLevel="0" collapsed="false">
      <c r="B16" s="42"/>
      <c r="C16" s="43" t="s">
        <v>34</v>
      </c>
      <c r="D16" s="42"/>
      <c r="E16" s="44"/>
      <c r="F16" s="38" t="n">
        <v>1042</v>
      </c>
      <c r="G16" s="38" t="n">
        <v>2858</v>
      </c>
      <c r="H16" s="39" t="n">
        <f aca="false">(G16/34710)*100</f>
        <v>8.2339383462979</v>
      </c>
      <c r="I16" s="38" t="n">
        <v>1518</v>
      </c>
      <c r="J16" s="39" t="n">
        <f aca="false">(I16/16740)*100</f>
        <v>9.06810035842294</v>
      </c>
      <c r="K16" s="40"/>
      <c r="L16" s="45" t="s">
        <v>35</v>
      </c>
      <c r="M16" s="36"/>
    </row>
    <row r="17" s="35" customFormat="true" ht="15.75" hidden="false" customHeight="true" outlineLevel="0" collapsed="false">
      <c r="B17" s="42"/>
      <c r="C17" s="43" t="s">
        <v>36</v>
      </c>
      <c r="D17" s="42"/>
      <c r="E17" s="44"/>
      <c r="F17" s="38" t="n">
        <v>330</v>
      </c>
      <c r="G17" s="38" t="n">
        <v>1734</v>
      </c>
      <c r="H17" s="39" t="n">
        <f aca="false">(G17/34710)*100</f>
        <v>4.99567847882455</v>
      </c>
      <c r="I17" s="38" t="n">
        <v>1223</v>
      </c>
      <c r="J17" s="39" t="n">
        <f aca="false">(I17/16740)*100</f>
        <v>7.30585424133811</v>
      </c>
      <c r="K17" s="40"/>
      <c r="L17" s="45" t="s">
        <v>37</v>
      </c>
      <c r="M17" s="36"/>
    </row>
    <row r="18" s="35" customFormat="true" ht="15.75" hidden="false" customHeight="true" outlineLevel="0" collapsed="false">
      <c r="B18" s="42"/>
      <c r="C18" s="43" t="s">
        <v>38</v>
      </c>
      <c r="D18" s="42"/>
      <c r="E18" s="44"/>
      <c r="F18" s="38" t="n">
        <v>4827</v>
      </c>
      <c r="G18" s="38" t="n">
        <v>11097</v>
      </c>
      <c r="H18" s="39" t="n">
        <f aca="false">(G18/34710)*100</f>
        <v>31.9706136560069</v>
      </c>
      <c r="I18" s="38" t="n">
        <v>3761</v>
      </c>
      <c r="J18" s="39" t="n">
        <f aca="false">(I18/16740)*100</f>
        <v>22.4671445639188</v>
      </c>
      <c r="K18" s="40"/>
      <c r="L18" s="45" t="s">
        <v>39</v>
      </c>
      <c r="M18" s="36"/>
    </row>
    <row r="19" s="35" customFormat="true" ht="15.75" hidden="false" customHeight="true" outlineLevel="0" collapsed="false">
      <c r="B19" s="42"/>
      <c r="C19" s="43" t="s">
        <v>40</v>
      </c>
      <c r="D19" s="42"/>
      <c r="E19" s="44"/>
      <c r="F19" s="38" t="n">
        <v>1912</v>
      </c>
      <c r="G19" s="38" t="n">
        <v>4584</v>
      </c>
      <c r="H19" s="39" t="n">
        <f aca="false">(G19/34710)*100</f>
        <v>13.2065687121867</v>
      </c>
      <c r="I19" s="38" t="n">
        <v>1618</v>
      </c>
      <c r="J19" s="39" t="n">
        <f aca="false">(I19/16740)*100</f>
        <v>9.66547192353644</v>
      </c>
      <c r="K19" s="40"/>
      <c r="L19" s="45" t="s">
        <v>41</v>
      </c>
      <c r="M19" s="36"/>
    </row>
    <row r="20" s="35" customFormat="true" ht="15.75" hidden="false" customHeight="true" outlineLevel="0" collapsed="false">
      <c r="B20" s="42"/>
      <c r="C20" s="43" t="s">
        <v>42</v>
      </c>
      <c r="D20" s="42"/>
      <c r="E20" s="44"/>
      <c r="F20" s="38" t="n">
        <v>124</v>
      </c>
      <c r="G20" s="38" t="n">
        <v>269</v>
      </c>
      <c r="H20" s="39" t="n">
        <f aca="false">(G20/34710)*100</f>
        <v>0.774992797464708</v>
      </c>
      <c r="I20" s="38" t="n">
        <v>103</v>
      </c>
      <c r="J20" s="39" t="n">
        <f aca="false">(I20/16740)*100</f>
        <v>0.615292712066906</v>
      </c>
      <c r="K20" s="40"/>
      <c r="L20" s="45" t="s">
        <v>43</v>
      </c>
      <c r="M20" s="36"/>
    </row>
    <row r="21" s="35" customFormat="true" ht="15.75" hidden="false" customHeight="true" outlineLevel="0" collapsed="false">
      <c r="B21" s="42"/>
      <c r="C21" s="43" t="s">
        <v>44</v>
      </c>
      <c r="D21" s="42"/>
      <c r="E21" s="44"/>
      <c r="F21" s="38" t="n">
        <v>387</v>
      </c>
      <c r="G21" s="38" t="n">
        <v>689</v>
      </c>
      <c r="H21" s="39" t="n">
        <f aca="false">(G21/34710)*100</f>
        <v>1.98501872659176</v>
      </c>
      <c r="I21" s="38" t="n">
        <v>135</v>
      </c>
      <c r="J21" s="39" t="n">
        <f aca="false">(I21/16740)*100</f>
        <v>0.806451612903226</v>
      </c>
      <c r="K21" s="40"/>
      <c r="L21" s="45" t="s">
        <v>45</v>
      </c>
      <c r="M21" s="36"/>
    </row>
    <row r="22" s="35" customFormat="true" ht="15.75" hidden="false" customHeight="true" outlineLevel="0" collapsed="false">
      <c r="B22" s="42"/>
      <c r="C22" s="43" t="s">
        <v>46</v>
      </c>
      <c r="D22" s="42"/>
      <c r="E22" s="44"/>
      <c r="F22" s="38" t="n">
        <v>97</v>
      </c>
      <c r="G22" s="38" t="n">
        <v>302</v>
      </c>
      <c r="H22" s="39" t="n">
        <f aca="false">(G22/34710)*100</f>
        <v>0.87006626332469</v>
      </c>
      <c r="I22" s="38" t="n">
        <v>175</v>
      </c>
      <c r="J22" s="39" t="n">
        <f aca="false">(I22/16740)*100</f>
        <v>1.04540023894863</v>
      </c>
      <c r="K22" s="40"/>
      <c r="L22" s="45" t="s">
        <v>47</v>
      </c>
      <c r="M22" s="36"/>
    </row>
    <row r="23" s="35" customFormat="true" ht="15.75" hidden="false" customHeight="true" outlineLevel="0" collapsed="false">
      <c r="B23" s="42"/>
      <c r="C23" s="43" t="s">
        <v>48</v>
      </c>
      <c r="D23" s="42"/>
      <c r="E23" s="44"/>
      <c r="F23" s="38" t="n">
        <v>145</v>
      </c>
      <c r="G23" s="38" t="n">
        <v>403</v>
      </c>
      <c r="H23" s="39" t="n">
        <f aca="false">(G23/34710)*100</f>
        <v>1.16104868913858</v>
      </c>
      <c r="I23" s="38" t="n">
        <v>208</v>
      </c>
      <c r="J23" s="39" t="n">
        <f aca="false">(I23/16740)*100</f>
        <v>1.24253285543608</v>
      </c>
      <c r="K23" s="40"/>
      <c r="L23" s="45" t="s">
        <v>49</v>
      </c>
      <c r="M23" s="36"/>
    </row>
    <row r="24" s="35" customFormat="true" ht="15.75" hidden="false" customHeight="true" outlineLevel="0" collapsed="false">
      <c r="B24" s="42"/>
      <c r="C24" s="43" t="s">
        <v>50</v>
      </c>
      <c r="D24" s="42"/>
      <c r="E24" s="44"/>
      <c r="F24" s="38" t="n">
        <v>162</v>
      </c>
      <c r="G24" s="38" t="n">
        <v>578</v>
      </c>
      <c r="H24" s="39" t="n">
        <f aca="false">(G24/34710)*100</f>
        <v>1.66522615960818</v>
      </c>
      <c r="I24" s="38" t="n">
        <v>346</v>
      </c>
      <c r="J24" s="39" t="n">
        <f aca="false">(I24/16740)*100</f>
        <v>2.06690561529271</v>
      </c>
      <c r="K24" s="40"/>
      <c r="L24" s="45" t="s">
        <v>51</v>
      </c>
      <c r="M24" s="36"/>
    </row>
    <row r="25" s="35" customFormat="true" ht="15.75" hidden="false" customHeight="true" outlineLevel="0" collapsed="false">
      <c r="B25" s="42"/>
      <c r="C25" s="43" t="s">
        <v>52</v>
      </c>
      <c r="D25" s="42"/>
      <c r="E25" s="44"/>
      <c r="F25" s="38" t="n">
        <v>1183</v>
      </c>
      <c r="G25" s="38" t="n">
        <v>1463</v>
      </c>
      <c r="H25" s="39" t="n">
        <f aca="false">(G25/34710)*100</f>
        <v>4.2149236531259</v>
      </c>
      <c r="I25" s="38" t="n">
        <v>134</v>
      </c>
      <c r="J25" s="39" t="n">
        <f aca="false">(I25/16740)*100</f>
        <v>0.800477897252091</v>
      </c>
      <c r="K25" s="40"/>
      <c r="L25" s="45" t="s">
        <v>53</v>
      </c>
      <c r="M25" s="36"/>
    </row>
    <row r="26" s="35" customFormat="true" ht="15.75" hidden="false" customHeight="true" outlineLevel="0" collapsed="false">
      <c r="B26" s="42"/>
      <c r="C26" s="43" t="s">
        <v>54</v>
      </c>
      <c r="D26" s="42"/>
      <c r="E26" s="44"/>
      <c r="F26" s="38" t="n">
        <v>1964</v>
      </c>
      <c r="G26" s="38" t="n">
        <v>8856</v>
      </c>
      <c r="H26" s="39" t="n">
        <f aca="false">(G26/34710)*100</f>
        <v>25.514261019879</v>
      </c>
      <c r="I26" s="38" t="n">
        <v>6110</v>
      </c>
      <c r="J26" s="39" t="n">
        <f aca="false">(I26/16740)*100</f>
        <v>36.4994026284349</v>
      </c>
      <c r="K26" s="40"/>
      <c r="L26" s="45" t="s">
        <v>55</v>
      </c>
      <c r="M26" s="36"/>
    </row>
    <row r="27" s="35" customFormat="true" ht="15.75" hidden="false" customHeight="true" outlineLevel="0" collapsed="false">
      <c r="B27" s="42"/>
      <c r="C27" s="43" t="s">
        <v>56</v>
      </c>
      <c r="D27" s="42"/>
      <c r="E27" s="44"/>
      <c r="F27" s="38" t="n">
        <v>10</v>
      </c>
      <c r="G27" s="38" t="n">
        <v>156</v>
      </c>
      <c r="H27" s="39" t="n">
        <f aca="false">(G27/34710)*100</f>
        <v>0.449438202247191</v>
      </c>
      <c r="I27" s="38" t="n">
        <v>150</v>
      </c>
      <c r="J27" s="39" t="n">
        <f aca="false">(I27/16740)*100</f>
        <v>0.896057347670251</v>
      </c>
      <c r="K27" s="40"/>
      <c r="L27" s="45" t="s">
        <v>57</v>
      </c>
      <c r="M27" s="36"/>
    </row>
    <row r="28" s="35" customFormat="true" ht="15.75" hidden="false" customHeight="true" outlineLevel="0" collapsed="false">
      <c r="B28" s="42"/>
      <c r="C28" s="43" t="s">
        <v>58</v>
      </c>
      <c r="D28" s="42"/>
      <c r="E28" s="44"/>
      <c r="F28" s="38" t="n">
        <v>247</v>
      </c>
      <c r="G28" s="38" t="n">
        <v>1309</v>
      </c>
      <c r="H28" s="39" t="n">
        <f aca="false">(G28/34710)*100</f>
        <v>3.77124747911265</v>
      </c>
      <c r="I28" s="38" t="n">
        <v>1071</v>
      </c>
      <c r="J28" s="39" t="n">
        <f aca="false">(I28/16740)*100</f>
        <v>6.39784946236559</v>
      </c>
      <c r="K28" s="40"/>
      <c r="L28" s="45" t="s">
        <v>59</v>
      </c>
      <c r="M28" s="36"/>
    </row>
    <row r="29" s="35" customFormat="true" ht="15.75" hidden="false" customHeight="true" outlineLevel="0" collapsed="false">
      <c r="B29" s="42"/>
      <c r="C29" s="43" t="s">
        <v>60</v>
      </c>
      <c r="D29" s="42"/>
      <c r="E29" s="44"/>
      <c r="F29" s="38" t="n">
        <v>219</v>
      </c>
      <c r="G29" s="38" t="n">
        <v>412</v>
      </c>
      <c r="H29" s="39" t="n">
        <f aca="false">(G29/34710)*100</f>
        <v>1.1869778161913</v>
      </c>
      <c r="I29" s="38" t="n">
        <v>188</v>
      </c>
      <c r="J29" s="39" t="n">
        <f aca="false">(I29/16740)*100</f>
        <v>1.12305854241338</v>
      </c>
      <c r="K29" s="40"/>
      <c r="L29" s="45" t="s">
        <v>61</v>
      </c>
      <c r="M29" s="36"/>
    </row>
    <row r="30" s="35" customFormat="true" ht="15.75" hidden="false" customHeight="true" outlineLevel="0" collapsed="false">
      <c r="B30" s="46"/>
      <c r="C30" s="47" t="s">
        <v>62</v>
      </c>
      <c r="D30" s="46"/>
      <c r="E30" s="48"/>
      <c r="F30" s="49" t="s">
        <v>63</v>
      </c>
      <c r="G30" s="49" t="s">
        <v>63</v>
      </c>
      <c r="H30" s="49" t="s">
        <v>63</v>
      </c>
      <c r="I30" s="49" t="s">
        <v>63</v>
      </c>
      <c r="J30" s="49" t="s">
        <v>63</v>
      </c>
      <c r="K30" s="50"/>
      <c r="L30" s="51" t="s">
        <v>64</v>
      </c>
      <c r="M30" s="36"/>
    </row>
    <row r="31" s="13" customFormat="true" ht="17.25" hidden="false" customHeight="true" outlineLevel="0" collapsed="false">
      <c r="B31" s="9"/>
      <c r="C31" s="52" t="s">
        <v>65</v>
      </c>
      <c r="D31" s="9"/>
      <c r="E31" s="9"/>
      <c r="F31" s="9"/>
      <c r="G31" s="9"/>
      <c r="H31" s="9"/>
      <c r="I31" s="9"/>
      <c r="J31" s="9"/>
      <c r="K31" s="9"/>
      <c r="L31" s="9"/>
    </row>
    <row r="32" s="13" customFormat="true" ht="13.5" hidden="false" customHeight="true" outlineLevel="0" collapsed="false">
      <c r="B32" s="9"/>
      <c r="C32" s="53" t="s">
        <v>66</v>
      </c>
      <c r="D32" s="9"/>
      <c r="E32" s="9"/>
      <c r="F32" s="9"/>
      <c r="G32" s="9"/>
      <c r="H32" s="9"/>
      <c r="I32" s="9"/>
      <c r="J32" s="54"/>
      <c r="K32" s="9"/>
      <c r="L32" s="9"/>
    </row>
  </sheetData>
  <mergeCells count="7">
    <mergeCell ref="G3:H3"/>
    <mergeCell ref="I3:J3"/>
    <mergeCell ref="B4:E4"/>
    <mergeCell ref="G4:H4"/>
    <mergeCell ref="I4:J4"/>
    <mergeCell ref="B5:E5"/>
    <mergeCell ref="B7:E7"/>
  </mergeCells>
  <printOptions headings="false" gridLines="false" gridLinesSet="true" horizontalCentered="false" verticalCentered="false"/>
  <pageMargins left="0.196527777777778" right="0.196527777777778" top="0.680555555555556" bottom="0.6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7-10-09T04:18:11Z</cp:lastPrinted>
  <dcterms:modified xsi:type="dcterms:W3CDTF">2022-07-13T01:50:40Z</dcterms:modified>
  <cp:revision>0</cp:revision>
  <dc:subject/>
  <dc:title/>
</cp:coreProperties>
</file>