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บุรีรัมย์  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7.56"/>
    <col collapsed="false" customWidth="true" hidden="false" outlineLevel="0" max="7" min="5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</row>
    <row r="3" s="7" customFormat="true" ht="13.5" hidden="false" customHeight="true" outlineLevel="0" collapsed="false">
      <c r="A3" s="5"/>
      <c r="B3" s="6"/>
      <c r="C3" s="6"/>
      <c r="D3" s="6"/>
    </row>
    <row r="4" customFormat="false" ht="23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7"/>
      <c r="F4" s="7"/>
      <c r="G4" s="7"/>
      <c r="H4" s="7"/>
      <c r="I4" s="7"/>
      <c r="J4" s="7"/>
      <c r="K4" s="7"/>
      <c r="L4" s="7"/>
    </row>
    <row r="5" customFormat="false" ht="23.1" hidden="false" customHeight="true" outlineLevel="0" collapsed="false">
      <c r="A5" s="9"/>
      <c r="B5" s="10" t="s">
        <v>6</v>
      </c>
      <c r="C5" s="10"/>
      <c r="D5" s="10"/>
    </row>
    <row r="6" customFormat="false" ht="23.1" hidden="false" customHeight="true" outlineLevel="0" collapsed="false">
      <c r="A6" s="11" t="s">
        <v>7</v>
      </c>
      <c r="B6" s="12" t="n">
        <v>966238</v>
      </c>
      <c r="C6" s="12" t="n">
        <v>461184</v>
      </c>
      <c r="D6" s="12" t="n">
        <v>505054</v>
      </c>
    </row>
    <row r="7" customFormat="false" ht="23.1" hidden="false" customHeight="true" outlineLevel="0" collapsed="false">
      <c r="A7" s="13" t="s">
        <v>8</v>
      </c>
      <c r="B7" s="14" t="n">
        <v>569940.85</v>
      </c>
      <c r="C7" s="14" t="n">
        <v>326789</v>
      </c>
      <c r="D7" s="14" t="n">
        <v>243151.85</v>
      </c>
    </row>
    <row r="8" customFormat="false" ht="23.1" hidden="false" customHeight="true" outlineLevel="0" collapsed="false">
      <c r="A8" s="15" t="s">
        <v>9</v>
      </c>
      <c r="B8" s="14" t="n">
        <v>563553.22</v>
      </c>
      <c r="C8" s="14" t="n">
        <v>320671.06</v>
      </c>
      <c r="D8" s="14" t="n">
        <v>242882.17</v>
      </c>
    </row>
    <row r="9" customFormat="false" ht="23.1" hidden="false" customHeight="true" outlineLevel="0" collapsed="false">
      <c r="A9" s="16" t="s">
        <v>10</v>
      </c>
      <c r="B9" s="14" t="n">
        <v>558076.91</v>
      </c>
      <c r="C9" s="14" t="n">
        <v>318346.15</v>
      </c>
      <c r="D9" s="14" t="n">
        <v>239730.76</v>
      </c>
    </row>
    <row r="10" customFormat="false" ht="23.1" hidden="false" customHeight="true" outlineLevel="0" collapsed="false">
      <c r="A10" s="16" t="s">
        <v>11</v>
      </c>
      <c r="B10" s="14" t="n">
        <v>5476.31</v>
      </c>
      <c r="C10" s="14" t="n">
        <v>2324.91</v>
      </c>
      <c r="D10" s="14" t="n">
        <v>3151.4</v>
      </c>
    </row>
    <row r="11" customFormat="false" ht="23.1" hidden="false" customHeight="true" outlineLevel="0" collapsed="false">
      <c r="A11" s="13" t="s">
        <v>12</v>
      </c>
      <c r="B11" s="14" t="n">
        <v>6387.62</v>
      </c>
      <c r="C11" s="14" t="n">
        <v>6117.94</v>
      </c>
      <c r="D11" s="14" t="n">
        <v>269.68</v>
      </c>
    </row>
    <row r="12" customFormat="false" ht="23.1" hidden="false" customHeight="true" outlineLevel="0" collapsed="false">
      <c r="A12" s="13" t="s">
        <v>13</v>
      </c>
      <c r="B12" s="14" t="n">
        <v>396297.15</v>
      </c>
      <c r="C12" s="14" t="n">
        <v>134395</v>
      </c>
      <c r="D12" s="14" t="n">
        <v>261902.15</v>
      </c>
    </row>
    <row r="13" customFormat="false" ht="23.1" hidden="false" customHeight="true" outlineLevel="0" collapsed="false">
      <c r="A13" s="15" t="s">
        <v>14</v>
      </c>
      <c r="B13" s="14" t="n">
        <v>116429.62</v>
      </c>
      <c r="C13" s="14" t="n">
        <v>5021.19</v>
      </c>
      <c r="D13" s="14" t="n">
        <v>111408.43</v>
      </c>
    </row>
    <row r="14" customFormat="false" ht="23.1" hidden="false" customHeight="true" outlineLevel="0" collapsed="false">
      <c r="A14" s="15" t="s">
        <v>15</v>
      </c>
      <c r="B14" s="14" t="n">
        <v>86473.43</v>
      </c>
      <c r="C14" s="14" t="n">
        <v>38662.65</v>
      </c>
      <c r="D14" s="14" t="n">
        <v>47810.78</v>
      </c>
    </row>
    <row r="15" customFormat="false" ht="23.1" hidden="false" customHeight="true" outlineLevel="0" collapsed="false">
      <c r="A15" s="15" t="s">
        <v>16</v>
      </c>
      <c r="B15" s="14" t="n">
        <v>193394.1</v>
      </c>
      <c r="C15" s="14" t="n">
        <v>90711.16</v>
      </c>
      <c r="D15" s="14" t="n">
        <v>102682.95</v>
      </c>
    </row>
    <row r="16" customFormat="false" ht="23.1" hidden="false" customHeight="true" outlineLevel="0" collapsed="false">
      <c r="A16" s="13"/>
      <c r="B16" s="10" t="s">
        <v>17</v>
      </c>
      <c r="C16" s="10"/>
      <c r="D16" s="10"/>
    </row>
    <row r="17" customFormat="false" ht="23.1" hidden="false" customHeight="true" outlineLevel="0" collapsed="false">
      <c r="A17" s="11" t="s">
        <v>7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</row>
    <row r="18" customFormat="false" ht="23.1" hidden="false" customHeight="true" outlineLevel="0" collapsed="false">
      <c r="A18" s="13" t="s">
        <v>8</v>
      </c>
      <c r="B18" s="18" t="n">
        <f aca="false">B7*100/$B$6</f>
        <v>58.9855553186689</v>
      </c>
      <c r="C18" s="18" t="n">
        <f aca="false">C7*100/$C$6</f>
        <v>70.8587028170969</v>
      </c>
      <c r="D18" s="18" t="n">
        <f aca="false">D7*100/$D$6</f>
        <v>48.1437331453666</v>
      </c>
    </row>
    <row r="19" customFormat="false" ht="23.1" hidden="false" customHeight="true" outlineLevel="0" collapsed="false">
      <c r="A19" s="15" t="s">
        <v>9</v>
      </c>
      <c r="B19" s="18" t="n">
        <f aca="false">B8*100/$B$6</f>
        <v>58.3244728524442</v>
      </c>
      <c r="C19" s="18" t="n">
        <f aca="false">C8*100/$C$6</f>
        <v>69.5321303427699</v>
      </c>
      <c r="D19" s="18" t="n">
        <f aca="false">D8*100/$D$6</f>
        <v>48.0903368748688</v>
      </c>
    </row>
    <row r="20" customFormat="false" ht="23.1" hidden="false" customHeight="true" outlineLevel="0" collapsed="false">
      <c r="A20" s="16" t="s">
        <v>10</v>
      </c>
      <c r="B20" s="18" t="n">
        <f aca="false">B9*100/$B$6</f>
        <v>57.757706693382</v>
      </c>
      <c r="C20" s="18" t="n">
        <f aca="false">C9*100/$C$6</f>
        <v>69.0280126804052</v>
      </c>
      <c r="D20" s="18" t="n">
        <f aca="false">D9*100/$D$6</f>
        <v>47.4663620127749</v>
      </c>
    </row>
    <row r="21" customFormat="false" ht="23.1" hidden="false" customHeight="true" outlineLevel="0" collapsed="false">
      <c r="A21" s="16" t="s">
        <v>11</v>
      </c>
      <c r="B21" s="18" t="n">
        <f aca="false">B10*100/$B$6</f>
        <v>0.56676615906226</v>
      </c>
      <c r="C21" s="18" t="n">
        <f aca="false">C10*100/$C$6</f>
        <v>0.504117662364696</v>
      </c>
      <c r="D21" s="18" t="n">
        <f aca="false">D10*100/$D$6</f>
        <v>0.623972882107656</v>
      </c>
    </row>
    <row r="22" customFormat="false" ht="23.1" hidden="false" customHeight="true" outlineLevel="0" collapsed="false">
      <c r="A22" s="13" t="s">
        <v>12</v>
      </c>
      <c r="B22" s="18" t="n">
        <f aca="false">B11*100/$B$6</f>
        <v>0.661081431282976</v>
      </c>
      <c r="C22" s="18" t="n">
        <v>1.4</v>
      </c>
      <c r="D22" s="18" t="n">
        <v>0</v>
      </c>
    </row>
    <row r="23" customFormat="false" ht="23.1" hidden="false" customHeight="true" outlineLevel="0" collapsed="false">
      <c r="A23" s="13" t="s">
        <v>13</v>
      </c>
      <c r="B23" s="18" t="n">
        <f aca="false">B12*100/$B$6</f>
        <v>41.0144446813311</v>
      </c>
      <c r="C23" s="18" t="n">
        <f aca="false">C12*100/$C$6</f>
        <v>29.1412971829031</v>
      </c>
      <c r="D23" s="18" t="n">
        <f aca="false">D12*100/$D$6</f>
        <v>51.8562668546334</v>
      </c>
    </row>
    <row r="24" customFormat="false" ht="23.1" hidden="false" customHeight="true" outlineLevel="0" collapsed="false">
      <c r="A24" s="15" t="s">
        <v>14</v>
      </c>
      <c r="B24" s="18" t="n">
        <f aca="false">B13*100/$B$6</f>
        <v>12.0497869055036</v>
      </c>
      <c r="C24" s="18" t="n">
        <f aca="false">C13*100/$C$6</f>
        <v>1.08876066819317</v>
      </c>
      <c r="D24" s="18" t="n">
        <f aca="false">D13*100/$D$6</f>
        <v>22.0587164936819</v>
      </c>
    </row>
    <row r="25" customFormat="false" ht="23.1" hidden="false" customHeight="true" outlineLevel="0" collapsed="false">
      <c r="A25" s="15" t="s">
        <v>15</v>
      </c>
      <c r="B25" s="18" t="n">
        <v>9</v>
      </c>
      <c r="C25" s="18" t="n">
        <f aca="false">C14*100/$C$6</f>
        <v>8.38334590965862</v>
      </c>
      <c r="D25" s="18" t="n">
        <f aca="false">D14*100/$D$6</f>
        <v>9.46646893203499</v>
      </c>
    </row>
    <row r="26" customFormat="false" ht="23.1" hidden="false" customHeight="true" outlineLevel="0" collapsed="false">
      <c r="A26" s="15" t="s">
        <v>16</v>
      </c>
      <c r="B26" s="18" t="n">
        <f aca="false">B15*100/$B$6</f>
        <v>20.0151618959304</v>
      </c>
      <c r="C26" s="18" t="n">
        <v>19.6</v>
      </c>
      <c r="D26" s="18" t="n">
        <f aca="false">D15*100/$D$6</f>
        <v>20.3310834089028</v>
      </c>
    </row>
    <row r="27" customFormat="false" ht="12" hidden="false" customHeight="true" outlineLevel="0" collapsed="false">
      <c r="A27" s="19"/>
      <c r="B27" s="20"/>
      <c r="C27" s="20"/>
      <c r="D27" s="20"/>
    </row>
  </sheetData>
  <mergeCells count="2">
    <mergeCell ref="B5:D5"/>
    <mergeCell ref="B16:D16"/>
  </mergeCells>
  <printOptions headings="false" gridLines="false" gridLinesSet="true" horizontalCentered="tru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16-04-04T12:45:40Z</cp:lastPrinted>
  <dcterms:modified xsi:type="dcterms:W3CDTF">2016-04-04T13:38:41Z</dcterms:modified>
  <cp:revision>0</cp:revision>
  <dc:subject/>
  <dc:title/>
</cp:coreProperties>
</file>