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8 - 2559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8 (2015)</t>
  </si>
  <si>
    <t xml:space="preserve">2559 (2016)</t>
  </si>
  <si>
    <t xml:space="preserve">Type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ภาษีอากร</t>
  </si>
  <si>
    <t xml:space="preserve">Taxes and duties</t>
  </si>
  <si>
    <t xml:space="preserve">ค่าธรรมเนียม ใบอนุญาตและค่าปรับ</t>
  </si>
  <si>
    <t xml:space="preserve">Fees, License fees and fines</t>
  </si>
  <si>
    <t xml:space="preserve">ทรัพย์สิน</t>
  </si>
  <si>
    <t xml:space="preserve"> -</t>
  </si>
  <si>
    <t xml:space="preserve">Property</t>
  </si>
  <si>
    <t xml:space="preserve">สาธารณูปโภค และการพาณิชย์</t>
  </si>
  <si>
    <t xml:space="preserve">Public utilities and commerce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อื่น ๆ</t>
  </si>
  <si>
    <t xml:space="preserve">Others</t>
  </si>
  <si>
    <t xml:space="preserve">รายจ่ายรวม</t>
  </si>
  <si>
    <t xml:space="preserve">Total of Expenditure</t>
  </si>
  <si>
    <t xml:space="preserve">งบกลาง</t>
  </si>
  <si>
    <t xml:space="preserve">Central fund</t>
  </si>
  <si>
    <t xml:space="preserve">งบบุคลากร</t>
  </si>
  <si>
    <t xml:space="preserve">Personnel</t>
  </si>
  <si>
    <t xml:space="preserve">งบดำเนินงาน</t>
  </si>
  <si>
    <t xml:space="preserve">Operations</t>
  </si>
  <si>
    <t xml:space="preserve">งบลงทุน</t>
  </si>
  <si>
    <t xml:space="preserve">Investments</t>
  </si>
  <si>
    <t xml:space="preserve">งบอุดหนุน</t>
  </si>
  <si>
    <t xml:space="preserve">งบรายจ่ายอื่น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่งเสริมการปกครองท้องถิ่นจังหวัดภูเก็ต</t>
    </r>
  </si>
  <si>
    <t xml:space="preserve"> Source:  Phuket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.0_-;\-* #,##0.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FF"/>
      <name val="Cordia New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Hyperlink 2" xfId="23"/>
    <cellStyle name="Normal 2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8560</xdr:colOff>
      <xdr:row>0</xdr:row>
      <xdr:rowOff>0</xdr:rowOff>
    </xdr:from>
    <xdr:to>
      <xdr:col>20</xdr:col>
      <xdr:colOff>68760</xdr:colOff>
      <xdr:row>30</xdr:row>
      <xdr:rowOff>26640</xdr:rowOff>
    </xdr:to>
    <xdr:grpSp>
      <xdr:nvGrpSpPr>
        <xdr:cNvPr id="0" name="Group 117"/>
        <xdr:cNvGrpSpPr/>
      </xdr:nvGrpSpPr>
      <xdr:grpSpPr>
        <a:xfrm>
          <a:off x="14440680" y="0"/>
          <a:ext cx="792000" cy="6945480"/>
          <a:chOff x="14440680" y="0"/>
          <a:chExt cx="792000" cy="6945480"/>
        </a:xfrm>
      </xdr:grpSpPr>
      <xdr:sp>
        <xdr:nvSpPr>
          <xdr:cNvPr id="1" name="Text Box 6"/>
          <xdr:cNvSpPr/>
        </xdr:nvSpPr>
        <xdr:spPr>
          <a:xfrm>
            <a:off x="14481360" y="1602000"/>
            <a:ext cx="653040" cy="486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0680" y="6508800"/>
            <a:ext cx="792000" cy="43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7200" y="0"/>
            <a:ext cx="0" cy="6508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4.37"/>
    <col collapsed="false" customWidth="true" hidden="false" outlineLevel="0" max="4" min="4" style="1" width="16.37"/>
    <col collapsed="false" customWidth="true" hidden="false" outlineLevel="0" max="5" min="5" style="1" width="14.12"/>
    <col collapsed="false" customWidth="true" hidden="false" outlineLevel="0" max="6" min="6" style="1" width="0.24"/>
    <col collapsed="false" customWidth="true" hidden="false" outlineLevel="0" max="7" min="7" style="1" width="13.74"/>
    <col collapsed="false" customWidth="true" hidden="false" outlineLevel="0" max="8" min="8" style="1" width="0.37"/>
    <col collapsed="false" customWidth="true" hidden="false" outlineLevel="0" max="9" min="9" style="1" width="13.24"/>
    <col collapsed="false" customWidth="true" hidden="false" outlineLevel="0" max="10" min="10" style="1" width="0.62"/>
    <col collapsed="false" customWidth="true" hidden="false" outlineLevel="0" max="11" min="11" style="1" width="14.12"/>
    <col collapsed="false" customWidth="true" hidden="false" outlineLevel="0" max="12" min="12" style="1" width="0.62"/>
    <col collapsed="false" customWidth="true" hidden="false" outlineLevel="0" max="13" min="13" style="1" width="14.37"/>
    <col collapsed="false" customWidth="true" hidden="false" outlineLevel="0" max="14" min="14" style="1" width="0.74"/>
    <col collapsed="false" customWidth="true" hidden="false" outlineLevel="0" max="15" min="15" style="1" width="13.74"/>
    <col collapsed="false" customWidth="true" hidden="false" outlineLevel="0" max="16" min="16" style="1" width="0.87"/>
    <col collapsed="false" customWidth="true" hidden="false" outlineLevel="0" max="17" min="17" style="1" width="1.87"/>
    <col collapsed="false" customWidth="true" hidden="false" outlineLevel="0" max="18" min="18" style="1" width="24.37"/>
    <col collapsed="false" customWidth="true" hidden="false" outlineLevel="0" max="19" min="19" style="1" width="3.37"/>
    <col collapsed="false" customWidth="true" hidden="false" outlineLevel="0" max="20" min="20" style="1" width="4.62"/>
    <col collapsed="false" customWidth="false" hidden="false" outlineLevel="0" max="257" min="21" style="1" width="9.12"/>
  </cols>
  <sheetData>
    <row r="1" s="2" customFormat="true" ht="18" hidden="false" customHeight="tru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  <c r="H1" s="3"/>
      <c r="I1" s="3"/>
      <c r="J1" s="3"/>
    </row>
    <row r="2" s="5" customFormat="true" ht="18" hidden="false" customHeight="tru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  <c r="H2" s="7"/>
      <c r="I2" s="7"/>
      <c r="J2" s="7"/>
    </row>
    <row r="3" s="5" customFormat="true" ht="18" hidden="false" customHeight="true" outlineLevel="0" collapsed="false">
      <c r="B3" s="2"/>
      <c r="C3" s="4"/>
      <c r="D3" s="6" t="s">
        <v>4</v>
      </c>
      <c r="E3" s="7"/>
      <c r="F3" s="7"/>
      <c r="G3" s="7"/>
      <c r="H3" s="7"/>
      <c r="I3" s="7"/>
      <c r="J3" s="7"/>
    </row>
    <row r="4" s="5" customFormat="true" ht="12.05" hidden="false" customHeight="true" outlineLevel="0" collapsed="false">
      <c r="B4" s="2"/>
      <c r="C4" s="4"/>
      <c r="D4" s="6"/>
      <c r="E4" s="7"/>
      <c r="F4" s="7"/>
      <c r="G4" s="7"/>
      <c r="H4" s="7"/>
      <c r="I4" s="7"/>
      <c r="J4" s="7"/>
      <c r="R4" s="8" t="s">
        <v>5</v>
      </c>
    </row>
    <row r="5" customFormat="false" ht="5.95" hidden="false" customHeight="true" outlineLevel="0" collapsed="false"/>
    <row r="6" s="13" customFormat="true" ht="18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0"/>
      <c r="I6" s="10"/>
      <c r="J6" s="10"/>
      <c r="K6" s="11" t="s">
        <v>8</v>
      </c>
      <c r="L6" s="11"/>
      <c r="M6" s="11"/>
      <c r="N6" s="11"/>
      <c r="O6" s="11"/>
      <c r="P6" s="11"/>
      <c r="Q6" s="12" t="s">
        <v>9</v>
      </c>
      <c r="R6" s="12"/>
    </row>
    <row r="7" s="13" customFormat="true" ht="18" hidden="false" customHeight="true" outlineLevel="0" collapsed="false">
      <c r="A7" s="9"/>
      <c r="B7" s="9"/>
      <c r="C7" s="9"/>
      <c r="D7" s="9"/>
      <c r="E7" s="14" t="s">
        <v>10</v>
      </c>
      <c r="F7" s="14"/>
      <c r="G7" s="15"/>
      <c r="H7" s="16"/>
      <c r="I7" s="17" t="s">
        <v>10</v>
      </c>
      <c r="J7" s="17"/>
      <c r="K7" s="17" t="s">
        <v>10</v>
      </c>
      <c r="L7" s="17"/>
      <c r="M7" s="18"/>
      <c r="N7" s="16"/>
      <c r="O7" s="17" t="s">
        <v>10</v>
      </c>
      <c r="P7" s="17"/>
      <c r="Q7" s="12"/>
      <c r="R7" s="12"/>
    </row>
    <row r="8" s="13" customFormat="true" ht="18" hidden="false" customHeight="true" outlineLevel="0" collapsed="false">
      <c r="A8" s="9"/>
      <c r="B8" s="9"/>
      <c r="C8" s="9"/>
      <c r="D8" s="9"/>
      <c r="E8" s="19" t="s">
        <v>11</v>
      </c>
      <c r="F8" s="19"/>
      <c r="G8" s="20" t="s">
        <v>12</v>
      </c>
      <c r="H8" s="20"/>
      <c r="I8" s="20" t="s">
        <v>13</v>
      </c>
      <c r="J8" s="20"/>
      <c r="K8" s="20" t="s">
        <v>11</v>
      </c>
      <c r="L8" s="20"/>
      <c r="M8" s="20" t="s">
        <v>12</v>
      </c>
      <c r="N8" s="20"/>
      <c r="O8" s="20" t="s">
        <v>13</v>
      </c>
      <c r="P8" s="20"/>
      <c r="Q8" s="12"/>
      <c r="R8" s="12"/>
    </row>
    <row r="9" s="13" customFormat="true" ht="18" hidden="false" customHeight="true" outlineLevel="0" collapsed="false">
      <c r="A9" s="9"/>
      <c r="B9" s="9"/>
      <c r="C9" s="9"/>
      <c r="D9" s="9"/>
      <c r="E9" s="21" t="s">
        <v>14</v>
      </c>
      <c r="F9" s="21"/>
      <c r="G9" s="22" t="s">
        <v>15</v>
      </c>
      <c r="H9" s="22"/>
      <c r="I9" s="23" t="s">
        <v>16</v>
      </c>
      <c r="J9" s="23"/>
      <c r="K9" s="23" t="s">
        <v>14</v>
      </c>
      <c r="L9" s="23"/>
      <c r="M9" s="22" t="s">
        <v>15</v>
      </c>
      <c r="N9" s="22"/>
      <c r="O9" s="23" t="s">
        <v>16</v>
      </c>
      <c r="P9" s="23"/>
      <c r="Q9" s="12"/>
      <c r="R9" s="12"/>
    </row>
    <row r="10" s="13" customFormat="true" ht="18" hidden="false" customHeight="true" outlineLevel="0" collapsed="false">
      <c r="A10" s="9"/>
      <c r="B10" s="9"/>
      <c r="C10" s="9"/>
      <c r="D10" s="9"/>
      <c r="E10" s="23" t="s">
        <v>17</v>
      </c>
      <c r="F10" s="23"/>
      <c r="G10" s="24"/>
      <c r="H10" s="25"/>
      <c r="I10" s="23" t="s">
        <v>17</v>
      </c>
      <c r="J10" s="23"/>
      <c r="K10" s="23" t="s">
        <v>17</v>
      </c>
      <c r="L10" s="23"/>
      <c r="M10" s="26"/>
      <c r="N10" s="27"/>
      <c r="O10" s="23" t="s">
        <v>17</v>
      </c>
      <c r="P10" s="23"/>
      <c r="Q10" s="12"/>
      <c r="R10" s="12"/>
    </row>
    <row r="11" s="13" customFormat="true" ht="18" hidden="false" customHeight="true" outlineLevel="0" collapsed="false">
      <c r="A11" s="9"/>
      <c r="B11" s="9"/>
      <c r="C11" s="9"/>
      <c r="D11" s="9"/>
      <c r="E11" s="28" t="s">
        <v>18</v>
      </c>
      <c r="F11" s="28"/>
      <c r="G11" s="29"/>
      <c r="H11" s="30"/>
      <c r="I11" s="28" t="s">
        <v>18</v>
      </c>
      <c r="J11" s="28"/>
      <c r="K11" s="28" t="s">
        <v>18</v>
      </c>
      <c r="L11" s="28"/>
      <c r="M11" s="29"/>
      <c r="N11" s="30"/>
      <c r="O11" s="31" t="s">
        <v>18</v>
      </c>
      <c r="P11" s="32"/>
      <c r="Q11" s="12"/>
      <c r="R11" s="12"/>
    </row>
    <row r="12" s="13" customFormat="true" ht="3" hidden="false" customHeight="true" outlineLevel="0" collapsed="false">
      <c r="A12" s="33"/>
      <c r="B12" s="33"/>
      <c r="C12" s="33"/>
      <c r="D12" s="34"/>
      <c r="E12" s="35"/>
      <c r="F12" s="34"/>
      <c r="G12" s="35"/>
      <c r="H12" s="34"/>
      <c r="I12" s="35"/>
      <c r="J12" s="34"/>
      <c r="K12" s="26"/>
      <c r="L12" s="27"/>
      <c r="M12" s="26"/>
      <c r="N12" s="27"/>
      <c r="O12" s="26"/>
      <c r="P12" s="27"/>
      <c r="Q12" s="36"/>
      <c r="R12" s="15"/>
    </row>
    <row r="13" s="13" customFormat="true" ht="22.55" hidden="false" customHeight="true" outlineLevel="0" collapsed="false">
      <c r="A13" s="37" t="s">
        <v>19</v>
      </c>
      <c r="B13" s="37"/>
      <c r="C13" s="37"/>
      <c r="D13" s="37"/>
      <c r="E13" s="38" t="n">
        <v>1381436773.59</v>
      </c>
      <c r="F13" s="39"/>
      <c r="G13" s="38" t="n">
        <v>4007408613.34</v>
      </c>
      <c r="H13" s="39"/>
      <c r="I13" s="38" t="n">
        <v>686113762.4</v>
      </c>
      <c r="J13" s="40"/>
      <c r="K13" s="38" t="n">
        <f aca="false">SUM(K14:K19)</f>
        <v>1365205776.05</v>
      </c>
      <c r="L13" s="39"/>
      <c r="M13" s="38" t="n">
        <f aca="false">SUM(M14:M19)</f>
        <v>7518126685.85</v>
      </c>
      <c r="N13" s="39"/>
      <c r="O13" s="38" t="n">
        <f aca="false">SUM(O14:O20)</f>
        <v>797759903.51</v>
      </c>
      <c r="P13" s="25"/>
      <c r="Q13" s="41" t="s">
        <v>20</v>
      </c>
      <c r="R13" s="41"/>
    </row>
    <row r="14" s="13" customFormat="true" ht="22.55" hidden="false" customHeight="true" outlineLevel="0" collapsed="false">
      <c r="A14" s="41"/>
      <c r="B14" s="42" t="s">
        <v>21</v>
      </c>
      <c r="C14" s="41"/>
      <c r="D14" s="40"/>
      <c r="E14" s="43" t="n">
        <v>857974168.24</v>
      </c>
      <c r="F14" s="39"/>
      <c r="G14" s="43" t="n">
        <v>2588461451.53</v>
      </c>
      <c r="H14" s="39"/>
      <c r="I14" s="43" t="n">
        <v>499376597.53</v>
      </c>
      <c r="J14" s="44"/>
      <c r="K14" s="45" t="n">
        <v>884152263.77</v>
      </c>
      <c r="L14" s="39"/>
      <c r="M14" s="46" t="n">
        <v>2250872369.28</v>
      </c>
      <c r="N14" s="39"/>
      <c r="O14" s="46" t="n">
        <v>565615288.74</v>
      </c>
      <c r="P14" s="25"/>
      <c r="Q14" s="15"/>
      <c r="R14" s="47" t="s">
        <v>22</v>
      </c>
    </row>
    <row r="15" s="13" customFormat="true" ht="22.55" hidden="false" customHeight="true" outlineLevel="0" collapsed="false">
      <c r="A15" s="15"/>
      <c r="B15" s="48" t="s">
        <v>23</v>
      </c>
      <c r="C15" s="48"/>
      <c r="D15" s="25"/>
      <c r="E15" s="43" t="n">
        <v>6719960.08</v>
      </c>
      <c r="F15" s="39"/>
      <c r="G15" s="43" t="n">
        <v>217903564.26</v>
      </c>
      <c r="H15" s="39"/>
      <c r="I15" s="43" t="n">
        <v>12923205.7</v>
      </c>
      <c r="J15" s="39"/>
      <c r="K15" s="45" t="n">
        <v>90486247.74</v>
      </c>
      <c r="L15" s="39"/>
      <c r="M15" s="46" t="n">
        <v>4124712438.85</v>
      </c>
      <c r="N15" s="39"/>
      <c r="O15" s="46" t="n">
        <v>12983309.35</v>
      </c>
      <c r="P15" s="25"/>
      <c r="Q15" s="48"/>
      <c r="R15" s="15" t="s">
        <v>24</v>
      </c>
    </row>
    <row r="16" s="13" customFormat="true" ht="22.55" hidden="false" customHeight="true" outlineLevel="0" collapsed="false">
      <c r="A16" s="48"/>
      <c r="B16" s="48" t="s">
        <v>25</v>
      </c>
      <c r="C16" s="48"/>
      <c r="D16" s="25"/>
      <c r="E16" s="43" t="n">
        <v>89039173.43</v>
      </c>
      <c r="F16" s="39"/>
      <c r="G16" s="43" t="n">
        <v>111521733.83</v>
      </c>
      <c r="H16" s="39"/>
      <c r="I16" s="43" t="n">
        <v>9513845.56</v>
      </c>
      <c r="J16" s="39"/>
      <c r="K16" s="49" t="s">
        <v>26</v>
      </c>
      <c r="L16" s="50"/>
      <c r="M16" s="51" t="n">
        <v>114555123.63</v>
      </c>
      <c r="N16" s="50"/>
      <c r="O16" s="51" t="n">
        <v>11090943.14</v>
      </c>
      <c r="P16" s="25"/>
      <c r="Q16" s="48"/>
      <c r="R16" s="15" t="s">
        <v>27</v>
      </c>
    </row>
    <row r="17" s="13" customFormat="true" ht="22.55" hidden="false" customHeight="true" outlineLevel="0" collapsed="false">
      <c r="A17" s="48"/>
      <c r="B17" s="48" t="s">
        <v>28</v>
      </c>
      <c r="C17" s="48"/>
      <c r="D17" s="25"/>
      <c r="E17" s="43" t="n">
        <v>187620339.34</v>
      </c>
      <c r="F17" s="39"/>
      <c r="G17" s="43" t="n">
        <v>27582394.46</v>
      </c>
      <c r="H17" s="39"/>
      <c r="I17" s="43" t="n">
        <v>4786757</v>
      </c>
      <c r="J17" s="39"/>
      <c r="K17" s="45" t="n">
        <v>188336386.13</v>
      </c>
      <c r="L17" s="39"/>
      <c r="M17" s="51" t="s">
        <v>26</v>
      </c>
      <c r="N17" s="39"/>
      <c r="O17" s="51" t="n">
        <v>4429867</v>
      </c>
      <c r="P17" s="25"/>
      <c r="Q17" s="48"/>
      <c r="R17" s="15" t="s">
        <v>29</v>
      </c>
    </row>
    <row r="18" s="13" customFormat="true" ht="22.55" hidden="false" customHeight="true" outlineLevel="0" collapsed="false">
      <c r="A18" s="48"/>
      <c r="B18" s="48" t="s">
        <v>30</v>
      </c>
      <c r="C18" s="48"/>
      <c r="D18" s="25"/>
      <c r="E18" s="43" t="n">
        <v>1588565.43</v>
      </c>
      <c r="F18" s="39"/>
      <c r="G18" s="43" t="n">
        <v>16908383.57</v>
      </c>
      <c r="H18" s="39"/>
      <c r="I18" s="43" t="n">
        <v>3547882.11</v>
      </c>
      <c r="J18" s="39"/>
      <c r="K18" s="45" t="n">
        <v>1166038.13</v>
      </c>
      <c r="L18" s="39"/>
      <c r="M18" s="46" t="n">
        <v>49657340.08</v>
      </c>
      <c r="N18" s="39"/>
      <c r="O18" s="46" t="n">
        <v>2490997.51</v>
      </c>
      <c r="P18" s="25"/>
      <c r="Q18" s="48"/>
      <c r="R18" s="15" t="s">
        <v>31</v>
      </c>
    </row>
    <row r="19" s="13" customFormat="true" ht="22.55" hidden="false" customHeight="true" outlineLevel="0" collapsed="false">
      <c r="A19" s="48"/>
      <c r="B19" s="48" t="s">
        <v>32</v>
      </c>
      <c r="C19" s="48"/>
      <c r="D19" s="25"/>
      <c r="E19" s="52" t="n">
        <v>238494567.07</v>
      </c>
      <c r="F19" s="39"/>
      <c r="G19" s="52" t="n">
        <v>1045031085.69</v>
      </c>
      <c r="H19" s="39"/>
      <c r="I19" s="52" t="n">
        <v>155965474.5</v>
      </c>
      <c r="J19" s="39"/>
      <c r="K19" s="53" t="n">
        <v>201064840.28</v>
      </c>
      <c r="L19" s="39"/>
      <c r="M19" s="54" t="n">
        <v>978329414.01</v>
      </c>
      <c r="N19" s="39"/>
      <c r="O19" s="54" t="n">
        <v>201149497.77</v>
      </c>
      <c r="P19" s="25"/>
      <c r="Q19" s="48"/>
      <c r="R19" s="15" t="s">
        <v>33</v>
      </c>
    </row>
    <row r="20" s="13" customFormat="true" ht="22.55" hidden="false" customHeight="true" outlineLevel="0" collapsed="false">
      <c r="A20" s="48"/>
      <c r="B20" s="48" t="s">
        <v>34</v>
      </c>
      <c r="C20" s="48"/>
      <c r="D20" s="25"/>
      <c r="E20" s="55" t="s">
        <v>26</v>
      </c>
      <c r="F20" s="39"/>
      <c r="G20" s="55" t="s">
        <v>26</v>
      </c>
      <c r="H20" s="39"/>
      <c r="I20" s="55" t="s">
        <v>26</v>
      </c>
      <c r="J20" s="39"/>
      <c r="K20" s="55" t="s">
        <v>26</v>
      </c>
      <c r="L20" s="39"/>
      <c r="M20" s="55" t="s">
        <v>26</v>
      </c>
      <c r="N20" s="39"/>
      <c r="O20" s="55" t="s">
        <v>26</v>
      </c>
      <c r="P20" s="25"/>
      <c r="Q20" s="48"/>
      <c r="R20" s="15" t="s">
        <v>35</v>
      </c>
    </row>
    <row r="21" s="13" customFormat="true" ht="22.55" hidden="false" customHeight="true" outlineLevel="0" collapsed="false">
      <c r="A21" s="37" t="s">
        <v>36</v>
      </c>
      <c r="B21" s="37"/>
      <c r="C21" s="37"/>
      <c r="D21" s="37"/>
      <c r="E21" s="56" t="n">
        <f aca="false">SUM(E25:E27)</f>
        <v>7559214627.25</v>
      </c>
      <c r="F21" s="40"/>
      <c r="G21" s="56" t="n">
        <f aca="false">SUM(G25:G27)</f>
        <v>897549596.48</v>
      </c>
      <c r="H21" s="40"/>
      <c r="I21" s="56" t="n">
        <f aca="false">SUM(I25:I27)</f>
        <v>184072482.58</v>
      </c>
      <c r="J21" s="40"/>
      <c r="K21" s="57" t="n">
        <f aca="false">SUM(K22:K27)</f>
        <v>1223530870.36</v>
      </c>
      <c r="L21" s="39"/>
      <c r="M21" s="57" t="n">
        <f aca="false">SUM(M22:M27)</f>
        <v>3293607669.82</v>
      </c>
      <c r="N21" s="39"/>
      <c r="O21" s="57" t="n">
        <f aca="false">SUM(O22:O27)</f>
        <v>625553606.38</v>
      </c>
      <c r="P21" s="25"/>
      <c r="Q21" s="41" t="s">
        <v>37</v>
      </c>
      <c r="R21" s="41"/>
    </row>
    <row r="22" s="13" customFormat="true" ht="22.55" hidden="false" customHeight="true" outlineLevel="0" collapsed="false">
      <c r="A22" s="58"/>
      <c r="B22" s="42" t="s">
        <v>38</v>
      </c>
      <c r="C22" s="41"/>
      <c r="D22" s="40"/>
      <c r="E22" s="46" t="n">
        <v>33966515.67</v>
      </c>
      <c r="F22" s="44"/>
      <c r="G22" s="46" t="n">
        <v>232316448.65</v>
      </c>
      <c r="H22" s="44"/>
      <c r="I22" s="59" t="n">
        <v>35804081.4</v>
      </c>
      <c r="J22" s="44"/>
      <c r="K22" s="46" t="n">
        <v>35788662.53</v>
      </c>
      <c r="L22" s="39"/>
      <c r="M22" s="46" t="n">
        <v>356288211.88</v>
      </c>
      <c r="N22" s="39"/>
      <c r="O22" s="60" t="n">
        <v>48367623.23</v>
      </c>
      <c r="P22" s="25"/>
      <c r="Q22" s="41"/>
      <c r="R22" s="15" t="s">
        <v>39</v>
      </c>
    </row>
    <row r="23" s="13" customFormat="true" ht="22.55" hidden="false" customHeight="true" outlineLevel="0" collapsed="false">
      <c r="A23" s="58"/>
      <c r="B23" s="61" t="s">
        <v>40</v>
      </c>
      <c r="C23" s="41"/>
      <c r="D23" s="40"/>
      <c r="E23" s="46" t="n">
        <v>177735530.37</v>
      </c>
      <c r="F23" s="44"/>
      <c r="G23" s="46" t="n">
        <v>808438733.38</v>
      </c>
      <c r="H23" s="44"/>
      <c r="I23" s="46" t="n">
        <v>126746154.22</v>
      </c>
      <c r="J23" s="44"/>
      <c r="K23" s="46" t="n">
        <v>189400632.94</v>
      </c>
      <c r="L23" s="39"/>
      <c r="M23" s="46" t="n">
        <v>825023840.08</v>
      </c>
      <c r="N23" s="39"/>
      <c r="O23" s="43" t="n">
        <v>140056959.02</v>
      </c>
      <c r="P23" s="25"/>
      <c r="Q23" s="41"/>
      <c r="R23" s="15" t="s">
        <v>41</v>
      </c>
    </row>
    <row r="24" s="13" customFormat="true" ht="22.55" hidden="false" customHeight="true" outlineLevel="0" collapsed="false">
      <c r="A24" s="58"/>
      <c r="B24" s="61" t="s">
        <v>42</v>
      </c>
      <c r="C24" s="61"/>
      <c r="D24" s="34"/>
      <c r="E24" s="46" t="n">
        <v>692780771.98</v>
      </c>
      <c r="F24" s="44"/>
      <c r="G24" s="46" t="n">
        <v>1003569907.02</v>
      </c>
      <c r="H24" s="44"/>
      <c r="I24" s="46" t="n">
        <v>166243285.95</v>
      </c>
      <c r="J24" s="44"/>
      <c r="K24" s="46" t="n">
        <v>638595184.37</v>
      </c>
      <c r="L24" s="39"/>
      <c r="M24" s="46" t="n">
        <v>1246010290.4</v>
      </c>
      <c r="N24" s="39"/>
      <c r="O24" s="43" t="n">
        <v>159746512.88</v>
      </c>
      <c r="P24" s="25"/>
      <c r="Q24" s="41"/>
      <c r="R24" s="15" t="s">
        <v>43</v>
      </c>
    </row>
    <row r="25" s="13" customFormat="true" ht="22.55" hidden="false" customHeight="true" outlineLevel="0" collapsed="false">
      <c r="A25" s="61"/>
      <c r="B25" s="61" t="s">
        <v>44</v>
      </c>
      <c r="C25" s="61"/>
      <c r="D25" s="34"/>
      <c r="E25" s="46" t="n">
        <v>291850903.6</v>
      </c>
      <c r="F25" s="62"/>
      <c r="G25" s="46" t="n">
        <v>817482974.3</v>
      </c>
      <c r="H25" s="62"/>
      <c r="I25" s="46" t="n">
        <v>144303491.97</v>
      </c>
      <c r="J25" s="62"/>
      <c r="K25" s="46" t="n">
        <v>254229645.49</v>
      </c>
      <c r="L25" s="39"/>
      <c r="M25" s="46" t="n">
        <v>758282067.75</v>
      </c>
      <c r="N25" s="39"/>
      <c r="O25" s="43" t="n">
        <v>217575362.89</v>
      </c>
      <c r="P25" s="63"/>
      <c r="Q25" s="42"/>
      <c r="R25" s="15" t="s">
        <v>45</v>
      </c>
    </row>
    <row r="26" s="13" customFormat="true" ht="22.55" hidden="false" customHeight="true" outlineLevel="0" collapsed="false">
      <c r="A26" s="61"/>
      <c r="B26" s="61" t="s">
        <v>46</v>
      </c>
      <c r="C26" s="61"/>
      <c r="D26" s="34"/>
      <c r="E26" s="46" t="n">
        <v>118363723.65</v>
      </c>
      <c r="F26" s="44"/>
      <c r="G26" s="46" t="n">
        <v>66377202.18</v>
      </c>
      <c r="H26" s="44"/>
      <c r="I26" s="46" t="n">
        <v>39242540.61</v>
      </c>
      <c r="J26" s="44"/>
      <c r="K26" s="46" t="n">
        <v>104614745.03</v>
      </c>
      <c r="L26" s="39"/>
      <c r="M26" s="46" t="n">
        <v>81199689.94</v>
      </c>
      <c r="N26" s="39"/>
      <c r="O26" s="43" t="n">
        <v>59805392.1</v>
      </c>
      <c r="P26" s="25"/>
      <c r="Q26" s="42"/>
      <c r="R26" s="15" t="s">
        <v>33</v>
      </c>
    </row>
    <row r="27" s="13" customFormat="true" ht="22.55" hidden="false" customHeight="true" outlineLevel="0" collapsed="false">
      <c r="A27" s="42"/>
      <c r="B27" s="61" t="s">
        <v>47</v>
      </c>
      <c r="C27" s="61"/>
      <c r="D27" s="34"/>
      <c r="E27" s="54" t="n">
        <v>7149000000</v>
      </c>
      <c r="F27" s="44"/>
      <c r="G27" s="54" t="n">
        <v>13689420</v>
      </c>
      <c r="H27" s="44"/>
      <c r="I27" s="54" t="n">
        <v>526450</v>
      </c>
      <c r="J27" s="44"/>
      <c r="K27" s="46" t="n">
        <v>902000</v>
      </c>
      <c r="L27" s="39"/>
      <c r="M27" s="46" t="n">
        <v>26803569.77</v>
      </c>
      <c r="N27" s="39"/>
      <c r="O27" s="43" t="n">
        <v>1756.26</v>
      </c>
      <c r="P27" s="25"/>
      <c r="Q27" s="42"/>
      <c r="R27" s="15" t="s">
        <v>35</v>
      </c>
    </row>
    <row r="28" s="71" customFormat="true" ht="3" hidden="false" customHeight="true" outlineLevel="0" collapsed="false">
      <c r="A28" s="64"/>
      <c r="B28" s="65"/>
      <c r="C28" s="65"/>
      <c r="D28" s="66"/>
      <c r="E28" s="67"/>
      <c r="F28" s="66"/>
      <c r="G28" s="67"/>
      <c r="H28" s="66"/>
      <c r="I28" s="67"/>
      <c r="J28" s="66"/>
      <c r="K28" s="68"/>
      <c r="L28" s="69"/>
      <c r="M28" s="68"/>
      <c r="N28" s="69"/>
      <c r="O28" s="68"/>
      <c r="P28" s="69"/>
      <c r="Q28" s="70"/>
      <c r="R28" s="65"/>
    </row>
    <row r="29" s="13" customFormat="true" ht="3" hidden="false" customHeight="true" outlineLevel="0" collapsed="false">
      <c r="A29" s="72"/>
      <c r="B29" s="73"/>
      <c r="C29" s="73"/>
      <c r="D29" s="73"/>
      <c r="E29" s="73"/>
      <c r="F29" s="73"/>
      <c r="G29" s="73"/>
      <c r="H29" s="73"/>
      <c r="I29" s="73"/>
      <c r="J29" s="73"/>
      <c r="K29" s="71"/>
      <c r="L29" s="71"/>
      <c r="M29" s="71"/>
      <c r="N29" s="71"/>
      <c r="O29" s="71"/>
      <c r="P29" s="71"/>
      <c r="Q29" s="74"/>
      <c r="R29" s="73"/>
    </row>
    <row r="30" s="77" customFormat="true" ht="17.55" hidden="false" customHeight="false" outlineLevel="0" collapsed="false">
      <c r="A30" s="75"/>
      <c r="B30" s="76" t="s">
        <v>48</v>
      </c>
      <c r="C30" s="76"/>
      <c r="D30" s="76"/>
      <c r="E30" s="76"/>
      <c r="F30" s="76"/>
      <c r="G30" s="76"/>
      <c r="I30" s="78" t="s">
        <v>49</v>
      </c>
      <c r="J30" s="76"/>
      <c r="K30" s="76"/>
      <c r="L30" s="76"/>
      <c r="M30" s="76"/>
      <c r="N30" s="76"/>
      <c r="O30" s="79"/>
      <c r="P30" s="79"/>
      <c r="Q30" s="79"/>
      <c r="R30" s="75"/>
    </row>
    <row r="31" s="13" customFormat="true" ht="17.55" hidden="false" customHeight="false" outlineLevel="0" collapsed="false"/>
    <row r="32" s="13" customFormat="true" ht="17.55" hidden="false" customHeight="false" outlineLevel="0" collapsed="false"/>
    <row r="33" s="13" customFormat="true" ht="17.55" hidden="false" customHeight="false" outlineLevel="0" collapsed="false"/>
    <row r="34" s="13" customFormat="true" ht="17.55" hidden="false" customHeight="false" outlineLevel="0" collapsed="false"/>
    <row r="35" s="13" customFormat="true" ht="17.55" hidden="false" customHeight="false" outlineLevel="0" collapsed="false"/>
    <row r="36" s="13" customFormat="true" ht="17.55" hidden="false" customHeight="false" outlineLevel="0" collapsed="false"/>
    <row r="37" s="13" customFormat="true" ht="17.55" hidden="false" customHeight="false" outlineLevel="0" collapsed="false"/>
    <row r="38" s="13" customFormat="true" ht="17.55" hidden="false" customHeight="false" outlineLevel="0" collapsed="false"/>
    <row r="39" s="13" customFormat="true" ht="17.55" hidden="false" customHeight="false" outlineLevel="0" collapsed="false"/>
    <row r="40" s="13" customFormat="true" ht="17.55" hidden="false" customHeight="false" outlineLevel="0" collapsed="false"/>
  </sheetData>
  <mergeCells count="31">
    <mergeCell ref="A6:D11"/>
    <mergeCell ref="E6:J6"/>
    <mergeCell ref="K6:P6"/>
    <mergeCell ref="Q6:R11"/>
    <mergeCell ref="E7:F7"/>
    <mergeCell ref="I7:J7"/>
    <mergeCell ref="K7:L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I10:J10"/>
    <mergeCell ref="K10:L10"/>
    <mergeCell ref="O10:P10"/>
    <mergeCell ref="E11:F11"/>
    <mergeCell ref="I11:J11"/>
    <mergeCell ref="K11:L11"/>
    <mergeCell ref="A13:D13"/>
    <mergeCell ref="Q13:R13"/>
    <mergeCell ref="A21:D21"/>
    <mergeCell ref="Q21:R2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7-08-30T08:33:29Z</cp:lastPrinted>
  <dcterms:modified xsi:type="dcterms:W3CDTF">2017-09-18T07:14:50Z</dcterms:modified>
  <cp:revision>0</cp:revision>
  <dc:subject/>
  <dc:title/>
</cp:coreProperties>
</file>