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1" sheetId="1" state="visible" r:id="rId2"/>
  </sheets>
  <definedNames>
    <definedName function="false" hidden="false" localSheetId="0" name="_xlnm.Print_Area" vbProcedure="false">'T-7.1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9">
  <si>
    <t xml:space="preserve">ตาราง</t>
  </si>
  <si>
    <r>
      <rPr>
        <b val="true"/>
        <sz val="14"/>
        <rFont val="Noto Sans Devanagari"/>
        <family val="2"/>
      </rPr>
      <t xml:space="preserve">ประชากรจากการทะเบียน จำแนกตามเพศ และหมวดอายุ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</t>
    </r>
  </si>
  <si>
    <t xml:space="preserve">Table</t>
  </si>
  <si>
    <t xml:space="preserve">Population from Registration Record by Sex, Age Group and District: 2016</t>
  </si>
  <si>
    <t xml:space="preserve"> อำเภอ</t>
  </si>
  <si>
    <r>
      <rPr>
        <sz val="9"/>
        <rFont val="Noto Sans Devanagari"/>
        <family val="2"/>
      </rPr>
      <t xml:space="preserve"> หมวดอายุ </t>
    </r>
    <r>
      <rPr>
        <sz val="9"/>
        <rFont val="TH SarabunPSK"/>
        <family val="2"/>
      </rPr>
      <t xml:space="preserve">(</t>
    </r>
    <r>
      <rPr>
        <sz val="9"/>
        <rFont val="Noto Sans Devanagari"/>
        <family val="2"/>
      </rPr>
      <t xml:space="preserve">ปี</t>
    </r>
    <r>
      <rPr>
        <sz val="9"/>
        <rFont val="TH SarabunPSK"/>
        <family val="2"/>
      </rPr>
      <t xml:space="preserve">)  Age group (year)</t>
    </r>
  </si>
  <si>
    <t xml:space="preserve">District</t>
  </si>
  <si>
    <r>
      <rPr>
        <sz val="9"/>
        <rFont val="TH SarabunPSK"/>
        <family val="2"/>
      </rPr>
      <t xml:space="preserve">80 </t>
    </r>
    <r>
      <rPr>
        <sz val="9"/>
        <rFont val="Noto Sans Devanagari"/>
        <family val="2"/>
      </rPr>
      <t xml:space="preserve">และ</t>
    </r>
  </si>
  <si>
    <t xml:space="preserve">ผู้ไม่ใช่</t>
  </si>
  <si>
    <t xml:space="preserve">ประชากรอยู่</t>
  </si>
  <si>
    <t xml:space="preserve">ประชากรใน</t>
  </si>
  <si>
    <t xml:space="preserve">รวม</t>
  </si>
  <si>
    <t xml:space="preserve">มากกว่า</t>
  </si>
  <si>
    <t xml:space="preserve">ไม่ทราบ</t>
  </si>
  <si>
    <t xml:space="preserve">สัญชาติไทย</t>
  </si>
  <si>
    <t xml:space="preserve">ระหว่างการย้าย</t>
  </si>
  <si>
    <t xml:space="preserve">ทะเบียนบ้านกลาง</t>
  </si>
  <si>
    <t xml:space="preserve">Total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 and </t>
  </si>
  <si>
    <t xml:space="preserve">Unknown</t>
  </si>
  <si>
    <t xml:space="preserve">A Non-Thai</t>
  </si>
  <si>
    <t xml:space="preserve">Transferring</t>
  </si>
  <si>
    <t xml:space="preserve">Population registered</t>
  </si>
  <si>
    <t xml:space="preserve">over</t>
  </si>
  <si>
    <t xml:space="preserve">national</t>
  </si>
  <si>
    <t xml:space="preserve">population</t>
  </si>
  <si>
    <t xml:space="preserve">in central house file</t>
  </si>
  <si>
    <t xml:space="preserve">รวมยอด</t>
  </si>
  <si>
    <t xml:space="preserve"> -</t>
  </si>
  <si>
    <t xml:space="preserve">ชาย</t>
  </si>
  <si>
    <t xml:space="preserve">Male</t>
  </si>
  <si>
    <t xml:space="preserve">อำเภอเมือง</t>
  </si>
  <si>
    <t xml:space="preserve"> Mueang District</t>
  </si>
  <si>
    <t xml:space="preserve">อำเภอกะทู้</t>
  </si>
  <si>
    <t xml:space="preserve"> Kathu District</t>
  </si>
  <si>
    <t xml:space="preserve">อำเภอถลาง</t>
  </si>
  <si>
    <t xml:space="preserve"> Thalang District</t>
  </si>
  <si>
    <t xml:space="preserve">หญิง</t>
  </si>
  <si>
    <t xml:space="preserve">Female</t>
  </si>
  <si>
    <r>
      <rPr>
        <sz val="12"/>
        <rFont val="Noto Sans Devanagari"/>
        <family val="2"/>
      </rPr>
      <t xml:space="preserve">    หมายเหตุ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ไม่ทราบ </t>
    </r>
    <r>
      <rPr>
        <sz val="12"/>
        <rFont val="TH SarabunPSK"/>
        <family val="2"/>
      </rPr>
      <t xml:space="preserve">= </t>
    </r>
    <r>
      <rPr>
        <sz val="12"/>
        <rFont val="Noto Sans Devanagari"/>
        <family val="2"/>
      </rPr>
      <t xml:space="preserve">ไม่ทราบ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ระบุปีจันทรคติ</t>
    </r>
  </si>
  <si>
    <t xml:space="preserve">   Note:   Unknown = Unknown/Lunar calendar</t>
  </si>
  <si>
    <r>
      <rPr>
        <sz val="12"/>
        <rFont val="Noto Sans Devanagari"/>
        <family val="2"/>
      </rPr>
      <t xml:space="preserve">      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cial Administration,  Ministry of Interi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9"/>
      <name val="TH SarabunPSK"/>
      <family val="2"/>
    </font>
    <font>
      <sz val="9"/>
      <name val="Noto Sans Devanagari"/>
      <family val="2"/>
    </font>
    <font>
      <sz val="12"/>
      <name val="TH SarabunPSK"/>
      <family val="2"/>
    </font>
    <font>
      <sz val="10"/>
      <name val="TH SarabunPSK"/>
      <family val="2"/>
    </font>
    <font>
      <b val="true"/>
      <sz val="12"/>
      <name val="Noto Sans Devanagari"/>
      <family val="2"/>
    </font>
    <font>
      <b val="true"/>
      <sz val="9"/>
      <name val="TH SarabunPSK"/>
      <family val="2"/>
    </font>
    <font>
      <b val="true"/>
      <sz val="12"/>
      <name val="TH SarabunPSK"/>
      <family val="2"/>
    </font>
    <font>
      <b val="true"/>
      <sz val="11"/>
      <name val="TH SarabunPSK"/>
      <family val="2"/>
    </font>
    <font>
      <sz val="11"/>
      <name val="TH SarabunPSK"/>
      <family val="2"/>
    </font>
    <font>
      <b val="true"/>
      <sz val="13"/>
      <color rgb="FF000000"/>
      <name val="TH SarabunPSK"/>
      <family val="0"/>
    </font>
    <font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12960</xdr:colOff>
      <xdr:row>0</xdr:row>
      <xdr:rowOff>31680</xdr:rowOff>
    </xdr:from>
    <xdr:to>
      <xdr:col>33</xdr:col>
      <xdr:colOff>235440</xdr:colOff>
      <xdr:row>30</xdr:row>
      <xdr:rowOff>90360</xdr:rowOff>
    </xdr:to>
    <xdr:grpSp>
      <xdr:nvGrpSpPr>
        <xdr:cNvPr id="0" name="Group 137"/>
        <xdr:cNvGrpSpPr/>
      </xdr:nvGrpSpPr>
      <xdr:grpSpPr>
        <a:xfrm>
          <a:off x="15512040" y="31680"/>
          <a:ext cx="767880" cy="6550200"/>
          <a:chOff x="15512040" y="31680"/>
          <a:chExt cx="767880" cy="6550200"/>
        </a:xfrm>
      </xdr:grpSpPr>
      <xdr:sp>
        <xdr:nvSpPr>
          <xdr:cNvPr id="1" name="Text Box 6"/>
          <xdr:cNvSpPr/>
        </xdr:nvSpPr>
        <xdr:spPr>
          <a:xfrm>
            <a:off x="15647400" y="4393440"/>
            <a:ext cx="414000" cy="1820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Gender Statistics</a:t>
            </a:r>
            <a:r>
              <a:rPr b="0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512040" y="6182280"/>
            <a:ext cx="767880" cy="399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6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775200" y="31680"/>
            <a:ext cx="0" cy="61981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H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2109375" defaultRowHeight="18.2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5.37"/>
    <col collapsed="false" customWidth="true" hidden="false" outlineLevel="0" max="3" min="3" style="1" width="4.12"/>
    <col collapsed="false" customWidth="true" hidden="false" outlineLevel="0" max="4" min="4" style="1" width="0.62"/>
    <col collapsed="false" customWidth="true" hidden="false" outlineLevel="0" max="5" min="5" style="1" width="6.12"/>
    <col collapsed="false" customWidth="true" hidden="false" outlineLevel="0" max="11" min="6" style="1" width="5.37"/>
    <col collapsed="false" customWidth="true" hidden="false" outlineLevel="0" max="12" min="12" style="1" width="5.74"/>
    <col collapsed="false" customWidth="true" hidden="false" outlineLevel="0" max="13" min="13" style="1" width="5.62"/>
    <col collapsed="false" customWidth="true" hidden="false" outlineLevel="0" max="15" min="14" style="1" width="5.37"/>
    <col collapsed="false" customWidth="true" hidden="false" outlineLevel="0" max="17" min="16" style="1" width="5.74"/>
    <col collapsed="false" customWidth="true" hidden="false" outlineLevel="0" max="18" min="18" style="1" width="5.37"/>
    <col collapsed="false" customWidth="true" hidden="false" outlineLevel="0" max="19" min="19" style="1" width="4.74"/>
    <col collapsed="false" customWidth="true" hidden="false" outlineLevel="0" max="20" min="20" style="1" width="4.87"/>
    <col collapsed="false" customWidth="true" hidden="false" outlineLevel="0" max="21" min="21" style="1" width="4.74"/>
    <col collapsed="false" customWidth="true" hidden="false" outlineLevel="0" max="22" min="22" style="1" width="4.87"/>
    <col collapsed="false" customWidth="true" hidden="false" outlineLevel="0" max="23" min="23" style="1" width="4.74"/>
    <col collapsed="false" customWidth="true" hidden="false" outlineLevel="0" max="24" min="24" style="1" width="1.87"/>
    <col collapsed="false" customWidth="true" hidden="false" outlineLevel="0" max="25" min="25" style="1" width="6.37"/>
    <col collapsed="false" customWidth="true" hidden="false" outlineLevel="0" max="26" min="26" style="1" width="6.12"/>
    <col collapsed="false" customWidth="true" hidden="false" outlineLevel="0" max="27" min="27" style="1" width="2.37"/>
    <col collapsed="false" customWidth="true" hidden="false" outlineLevel="0" max="28" min="28" style="1" width="7.62"/>
    <col collapsed="false" customWidth="true" hidden="false" outlineLevel="0" max="29" min="29" style="1" width="4.99"/>
    <col collapsed="false" customWidth="true" hidden="false" outlineLevel="0" max="30" min="30" style="1" width="0.74"/>
    <col collapsed="false" customWidth="false" hidden="false" outlineLevel="0" max="31" min="31" style="1" width="9.12"/>
    <col collapsed="false" customWidth="true" hidden="false" outlineLevel="0" max="32" min="32" style="1" width="0.87"/>
    <col collapsed="false" customWidth="true" hidden="false" outlineLevel="0" max="33" min="33" style="1" width="5.37"/>
    <col collapsed="false" customWidth="false" hidden="false" outlineLevel="0" max="257" min="34" style="1" width="9.12"/>
  </cols>
  <sheetData>
    <row r="1" s="2" customFormat="true" ht="18.2" hidden="false" customHeight="false" outlineLevel="0" collapsed="false">
      <c r="B1" s="3" t="s">
        <v>0</v>
      </c>
      <c r="C1" s="4" t="n">
        <v>7.1</v>
      </c>
      <c r="D1" s="3" t="s">
        <v>1</v>
      </c>
    </row>
    <row r="2" s="5" customFormat="true" ht="18.2" hidden="false" customHeight="false" outlineLevel="0" collapsed="false">
      <c r="B2" s="6" t="s">
        <v>2</v>
      </c>
      <c r="C2" s="4" t="n">
        <v>7.1</v>
      </c>
      <c r="D2" s="7" t="s">
        <v>3</v>
      </c>
      <c r="E2" s="2"/>
    </row>
    <row r="3" customFormat="false" ht="5.9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W3" s="8"/>
      <c r="X3" s="8"/>
      <c r="Y3" s="8"/>
      <c r="Z3" s="8"/>
      <c r="AA3" s="8"/>
      <c r="AB3" s="8"/>
      <c r="AC3" s="8"/>
      <c r="AD3" s="8"/>
    </row>
    <row r="4" s="13" customFormat="true" ht="21.8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2" t="s">
        <v>6</v>
      </c>
      <c r="AE4" s="12"/>
    </row>
    <row r="5" s="13" customFormat="true" ht="13.15" hidden="false" customHeight="false" outlineLevel="0" collapsed="false">
      <c r="A5" s="9"/>
      <c r="B5" s="9"/>
      <c r="C5" s="9"/>
      <c r="D5" s="9"/>
      <c r="E5" s="14"/>
      <c r="F5" s="15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7" t="s">
        <v>7</v>
      </c>
      <c r="W5" s="17"/>
      <c r="X5" s="18"/>
      <c r="Y5" s="19" t="s">
        <v>8</v>
      </c>
      <c r="Z5" s="20" t="s">
        <v>9</v>
      </c>
      <c r="AA5" s="20"/>
      <c r="AB5" s="20" t="s">
        <v>10</v>
      </c>
      <c r="AC5" s="20"/>
      <c r="AD5" s="12"/>
      <c r="AE5" s="12"/>
    </row>
    <row r="6" s="13" customFormat="true" ht="13.15" hidden="false" customHeight="false" outlineLevel="0" collapsed="false">
      <c r="A6" s="9"/>
      <c r="B6" s="9"/>
      <c r="C6" s="9"/>
      <c r="D6" s="9"/>
      <c r="E6" s="21" t="s">
        <v>11</v>
      </c>
      <c r="F6" s="22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1" t="s">
        <v>12</v>
      </c>
      <c r="W6" s="24" t="s">
        <v>13</v>
      </c>
      <c r="X6" s="24"/>
      <c r="Y6" s="25" t="s">
        <v>14</v>
      </c>
      <c r="Z6" s="24" t="s">
        <v>15</v>
      </c>
      <c r="AA6" s="24"/>
      <c r="AB6" s="24" t="s">
        <v>16</v>
      </c>
      <c r="AC6" s="24"/>
      <c r="AD6" s="12"/>
      <c r="AE6" s="12"/>
    </row>
    <row r="7" s="13" customFormat="true" ht="13.15" hidden="false" customHeight="false" outlineLevel="0" collapsed="false">
      <c r="A7" s="9"/>
      <c r="B7" s="9"/>
      <c r="C7" s="9"/>
      <c r="D7" s="9"/>
      <c r="E7" s="15" t="s">
        <v>17</v>
      </c>
      <c r="F7" s="15" t="s">
        <v>18</v>
      </c>
      <c r="G7" s="26" t="s">
        <v>19</v>
      </c>
      <c r="H7" s="26" t="s">
        <v>20</v>
      </c>
      <c r="I7" s="26" t="s">
        <v>21</v>
      </c>
      <c r="J7" s="26" t="s">
        <v>22</v>
      </c>
      <c r="K7" s="26" t="s">
        <v>23</v>
      </c>
      <c r="L7" s="26" t="s">
        <v>24</v>
      </c>
      <c r="M7" s="26" t="s">
        <v>25</v>
      </c>
      <c r="N7" s="26" t="s">
        <v>26</v>
      </c>
      <c r="O7" s="26" t="s">
        <v>27</v>
      </c>
      <c r="P7" s="26" t="s">
        <v>28</v>
      </c>
      <c r="Q7" s="26" t="s">
        <v>29</v>
      </c>
      <c r="R7" s="26" t="s">
        <v>30</v>
      </c>
      <c r="S7" s="26" t="s">
        <v>31</v>
      </c>
      <c r="T7" s="26" t="s">
        <v>32</v>
      </c>
      <c r="U7" s="26" t="s">
        <v>33</v>
      </c>
      <c r="V7" s="27" t="s">
        <v>34</v>
      </c>
      <c r="W7" s="27" t="s">
        <v>35</v>
      </c>
      <c r="X7" s="27"/>
      <c r="Y7" s="28" t="s">
        <v>36</v>
      </c>
      <c r="Z7" s="28" t="s">
        <v>37</v>
      </c>
      <c r="AA7" s="28"/>
      <c r="AB7" s="28" t="s">
        <v>38</v>
      </c>
      <c r="AC7" s="28"/>
      <c r="AD7" s="12"/>
      <c r="AE7" s="12"/>
    </row>
    <row r="8" s="13" customFormat="true" ht="13.15" hidden="false" customHeight="false" outlineLevel="0" collapsed="false">
      <c r="A8" s="9"/>
      <c r="B8" s="9"/>
      <c r="C8" s="9"/>
      <c r="D8" s="9"/>
      <c r="E8" s="29"/>
      <c r="F8" s="29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1" t="s">
        <v>39</v>
      </c>
      <c r="W8" s="27"/>
      <c r="X8" s="32"/>
      <c r="Y8" s="33" t="s">
        <v>40</v>
      </c>
      <c r="Z8" s="33" t="s">
        <v>41</v>
      </c>
      <c r="AA8" s="33"/>
      <c r="AB8" s="33" t="s">
        <v>42</v>
      </c>
      <c r="AC8" s="33"/>
      <c r="AD8" s="12"/>
      <c r="AE8" s="12"/>
    </row>
    <row r="9" s="37" customFormat="true" ht="23.95" hidden="false" customHeight="true" outlineLevel="0" collapsed="false">
      <c r="A9" s="34" t="s">
        <v>43</v>
      </c>
      <c r="B9" s="34"/>
      <c r="C9" s="34"/>
      <c r="D9" s="34"/>
      <c r="E9" s="35" t="n">
        <f aca="false">E10+E15</f>
        <v>394169</v>
      </c>
      <c r="F9" s="35" t="n">
        <f aca="false">F10+F15</f>
        <v>27654</v>
      </c>
      <c r="G9" s="35" t="n">
        <f aca="false">G10+G15</f>
        <v>29125</v>
      </c>
      <c r="H9" s="35" t="n">
        <f aca="false">H10+H15</f>
        <v>27293</v>
      </c>
      <c r="I9" s="35" t="n">
        <f aca="false">I10+I15</f>
        <v>27168</v>
      </c>
      <c r="J9" s="35" t="n">
        <f aca="false">J10+J15</f>
        <v>27815</v>
      </c>
      <c r="K9" s="35" t="n">
        <f aca="false">K10+K15</f>
        <v>27722</v>
      </c>
      <c r="L9" s="35" t="n">
        <f aca="false">L10+L15</f>
        <v>31166</v>
      </c>
      <c r="M9" s="35" t="n">
        <f aca="false">M10+M15</f>
        <v>36563</v>
      </c>
      <c r="N9" s="35" t="n">
        <f aca="false">N10+N15</f>
        <v>32911</v>
      </c>
      <c r="O9" s="35" t="n">
        <f aca="false">O10+O15</f>
        <v>30797</v>
      </c>
      <c r="P9" s="35" t="n">
        <f aca="false">P10+P15</f>
        <v>25248</v>
      </c>
      <c r="Q9" s="35" t="n">
        <f aca="false">Q10+Q15</f>
        <v>18953</v>
      </c>
      <c r="R9" s="35" t="n">
        <f aca="false">R10+R15</f>
        <v>13128</v>
      </c>
      <c r="S9" s="35" t="n">
        <f aca="false">S10+S15</f>
        <v>9997</v>
      </c>
      <c r="T9" s="35" t="n">
        <f aca="false">T10+T15</f>
        <v>6046</v>
      </c>
      <c r="U9" s="35" t="n">
        <f aca="false">U10+U15</f>
        <v>4395</v>
      </c>
      <c r="V9" s="35" t="n">
        <f aca="false">V10+V15</f>
        <v>5196</v>
      </c>
      <c r="W9" s="36" t="s">
        <v>44</v>
      </c>
      <c r="Y9" s="35" t="n">
        <f aca="false">Y10+Y15</f>
        <v>1803</v>
      </c>
      <c r="Z9" s="35" t="n">
        <f aca="false">Z10+Z15</f>
        <v>2256</v>
      </c>
      <c r="AA9" s="38"/>
      <c r="AB9" s="35" t="n">
        <f aca="false">AB10+AB15</f>
        <v>8933</v>
      </c>
      <c r="AC9" s="38"/>
      <c r="AD9" s="39" t="s">
        <v>17</v>
      </c>
      <c r="AE9" s="39"/>
      <c r="AH9" s="40"/>
    </row>
    <row r="10" s="50" customFormat="true" ht="18.8" hidden="false" customHeight="true" outlineLevel="0" collapsed="false">
      <c r="A10" s="37"/>
      <c r="B10" s="41" t="s">
        <v>45</v>
      </c>
      <c r="C10" s="41"/>
      <c r="D10" s="41"/>
      <c r="E10" s="42" t="n">
        <f aca="false">SUM(E11:E13)</f>
        <v>186606</v>
      </c>
      <c r="F10" s="42" t="n">
        <f aca="false">SUM(F11:F13)</f>
        <v>14204</v>
      </c>
      <c r="G10" s="42" t="n">
        <f aca="false">SUM(G11:G13)</f>
        <v>14964</v>
      </c>
      <c r="H10" s="42" t="n">
        <f aca="false">SUM(H11:H13)</f>
        <v>13949</v>
      </c>
      <c r="I10" s="42" t="n">
        <f aca="false">SUM(I11:I13)</f>
        <v>13482</v>
      </c>
      <c r="J10" s="42" t="n">
        <f aca="false">SUM(J11:J13)</f>
        <v>12911</v>
      </c>
      <c r="K10" s="42" t="n">
        <f aca="false">SUM(K11:K13)</f>
        <v>12669</v>
      </c>
      <c r="L10" s="42" t="n">
        <f aca="false">SUM(L11:L13)</f>
        <v>13824</v>
      </c>
      <c r="M10" s="42" t="n">
        <f aca="false">SUM(M11:M13)</f>
        <v>16456</v>
      </c>
      <c r="N10" s="42" t="n">
        <f aca="false">SUM(N11:N13)</f>
        <v>15034</v>
      </c>
      <c r="O10" s="42" t="n">
        <f aca="false">SUM(O11:O13)</f>
        <v>14212</v>
      </c>
      <c r="P10" s="42" t="n">
        <f aca="false">SUM(P11:P13)</f>
        <v>11873</v>
      </c>
      <c r="Q10" s="42" t="n">
        <f aca="false">SUM(Q11:Q13)</f>
        <v>8747</v>
      </c>
      <c r="R10" s="42" t="n">
        <f aca="false">SUM(R11:R13)</f>
        <v>5942</v>
      </c>
      <c r="S10" s="42" t="n">
        <f aca="false">SUM(S11:S13)</f>
        <v>4556</v>
      </c>
      <c r="T10" s="42" t="n">
        <f aca="false">SUM(T11:T13)</f>
        <v>2730</v>
      </c>
      <c r="U10" s="42" t="n">
        <f aca="false">SUM(U11:U13)</f>
        <v>1891</v>
      </c>
      <c r="V10" s="42" t="n">
        <f aca="false">SUM(V11:V13)</f>
        <v>1989</v>
      </c>
      <c r="W10" s="43" t="s">
        <v>44</v>
      </c>
      <c r="X10" s="44"/>
      <c r="Y10" s="45" t="n">
        <f aca="false">SUM(Y11:Y13)</f>
        <v>1226</v>
      </c>
      <c r="Z10" s="46" t="n">
        <f aca="false">SUM(Z11:Z13)</f>
        <v>1218</v>
      </c>
      <c r="AA10" s="47"/>
      <c r="AB10" s="46" t="n">
        <f aca="false">SUM(AB11:AB13)</f>
        <v>4729</v>
      </c>
      <c r="AC10" s="48"/>
      <c r="AD10" s="49"/>
      <c r="AE10" s="49" t="s">
        <v>46</v>
      </c>
      <c r="AF10" s="41"/>
      <c r="AG10" s="41"/>
    </row>
    <row r="11" s="60" customFormat="true" ht="18.8" hidden="false" customHeight="true" outlineLevel="0" collapsed="false">
      <c r="A11" s="51" t="s">
        <v>47</v>
      </c>
      <c r="B11" s="51"/>
      <c r="C11" s="51"/>
      <c r="D11" s="51"/>
      <c r="E11" s="52" t="n">
        <f aca="false">SUM(F11:AB11)</f>
        <v>111874</v>
      </c>
      <c r="F11" s="53" t="n">
        <v>8327</v>
      </c>
      <c r="G11" s="53" t="n">
        <v>9186</v>
      </c>
      <c r="H11" s="53" t="n">
        <v>8889</v>
      </c>
      <c r="I11" s="53" t="n">
        <v>8479</v>
      </c>
      <c r="J11" s="54" t="n">
        <v>7789</v>
      </c>
      <c r="K11" s="53" t="n">
        <v>7297</v>
      </c>
      <c r="L11" s="53" t="n">
        <v>7904</v>
      </c>
      <c r="M11" s="53" t="n">
        <v>9454</v>
      </c>
      <c r="N11" s="53" t="n">
        <v>8652</v>
      </c>
      <c r="O11" s="53" t="n">
        <v>8272</v>
      </c>
      <c r="P11" s="53" t="n">
        <v>7010</v>
      </c>
      <c r="Q11" s="53" t="n">
        <v>5198</v>
      </c>
      <c r="R11" s="53" t="n">
        <v>3641</v>
      </c>
      <c r="S11" s="53" t="n">
        <v>2831</v>
      </c>
      <c r="T11" s="53" t="n">
        <v>1665</v>
      </c>
      <c r="U11" s="53" t="n">
        <v>1104</v>
      </c>
      <c r="V11" s="53" t="n">
        <v>1161</v>
      </c>
      <c r="W11" s="54" t="s">
        <v>44</v>
      </c>
      <c r="X11" s="55"/>
      <c r="Y11" s="56" t="n">
        <v>481</v>
      </c>
      <c r="Z11" s="53" t="n">
        <v>734</v>
      </c>
      <c r="AA11" s="57"/>
      <c r="AB11" s="53" t="n">
        <v>3800</v>
      </c>
      <c r="AC11" s="58"/>
      <c r="AD11" s="59" t="s">
        <v>48</v>
      </c>
      <c r="AE11" s="59"/>
      <c r="AF11" s="51"/>
      <c r="AG11" s="51"/>
    </row>
    <row r="12" s="60" customFormat="true" ht="18.8" hidden="false" customHeight="true" outlineLevel="0" collapsed="false">
      <c r="A12" s="51" t="s">
        <v>49</v>
      </c>
      <c r="B12" s="51"/>
      <c r="C12" s="51"/>
      <c r="D12" s="51"/>
      <c r="E12" s="52" t="n">
        <f aca="false">SUM(F12:AB12)</f>
        <v>26535</v>
      </c>
      <c r="F12" s="53" t="n">
        <v>2206</v>
      </c>
      <c r="G12" s="53" t="n">
        <v>2076</v>
      </c>
      <c r="H12" s="53" t="n">
        <v>1824</v>
      </c>
      <c r="I12" s="53" t="n">
        <v>1720</v>
      </c>
      <c r="J12" s="54" t="n">
        <v>1807</v>
      </c>
      <c r="K12" s="53" t="n">
        <v>1957</v>
      </c>
      <c r="L12" s="53" t="n">
        <v>2132</v>
      </c>
      <c r="M12" s="53" t="n">
        <v>2559</v>
      </c>
      <c r="N12" s="53" t="n">
        <v>2381</v>
      </c>
      <c r="O12" s="53" t="n">
        <v>2106</v>
      </c>
      <c r="P12" s="53" t="n">
        <v>1617</v>
      </c>
      <c r="Q12" s="53" t="n">
        <v>1153</v>
      </c>
      <c r="R12" s="53" t="n">
        <v>672</v>
      </c>
      <c r="S12" s="53" t="n">
        <v>475</v>
      </c>
      <c r="T12" s="53" t="n">
        <v>316</v>
      </c>
      <c r="U12" s="53" t="n">
        <v>185</v>
      </c>
      <c r="V12" s="53" t="n">
        <v>199</v>
      </c>
      <c r="W12" s="54" t="s">
        <v>44</v>
      </c>
      <c r="X12" s="55"/>
      <c r="Y12" s="56" t="n">
        <v>375</v>
      </c>
      <c r="Z12" s="53" t="n">
        <v>48</v>
      </c>
      <c r="AA12" s="57"/>
      <c r="AB12" s="53" t="n">
        <v>727</v>
      </c>
      <c r="AC12" s="58"/>
      <c r="AD12" s="59" t="s">
        <v>50</v>
      </c>
      <c r="AE12" s="59"/>
      <c r="AF12" s="51"/>
      <c r="AG12" s="51"/>
    </row>
    <row r="13" s="60" customFormat="true" ht="18.8" hidden="false" customHeight="true" outlineLevel="0" collapsed="false">
      <c r="A13" s="51" t="s">
        <v>51</v>
      </c>
      <c r="B13" s="51"/>
      <c r="C13" s="51"/>
      <c r="D13" s="51"/>
      <c r="E13" s="52" t="n">
        <f aca="false">SUM(F13:AB13)</f>
        <v>48197</v>
      </c>
      <c r="F13" s="53" t="n">
        <v>3671</v>
      </c>
      <c r="G13" s="53" t="n">
        <v>3702</v>
      </c>
      <c r="H13" s="53" t="n">
        <v>3236</v>
      </c>
      <c r="I13" s="53" t="n">
        <v>3283</v>
      </c>
      <c r="J13" s="54" t="n">
        <v>3315</v>
      </c>
      <c r="K13" s="53" t="n">
        <v>3415</v>
      </c>
      <c r="L13" s="53" t="n">
        <v>3788</v>
      </c>
      <c r="M13" s="53" t="n">
        <v>4443</v>
      </c>
      <c r="N13" s="53" t="n">
        <v>4001</v>
      </c>
      <c r="O13" s="53" t="n">
        <v>3834</v>
      </c>
      <c r="P13" s="53" t="n">
        <v>3246</v>
      </c>
      <c r="Q13" s="53" t="n">
        <v>2396</v>
      </c>
      <c r="R13" s="53" t="n">
        <v>1629</v>
      </c>
      <c r="S13" s="53" t="n">
        <v>1250</v>
      </c>
      <c r="T13" s="53" t="n">
        <v>749</v>
      </c>
      <c r="U13" s="53" t="n">
        <v>602</v>
      </c>
      <c r="V13" s="53" t="n">
        <v>629</v>
      </c>
      <c r="W13" s="54" t="s">
        <v>44</v>
      </c>
      <c r="X13" s="55"/>
      <c r="Y13" s="56" t="n">
        <v>370</v>
      </c>
      <c r="Z13" s="53" t="n">
        <v>436</v>
      </c>
      <c r="AA13" s="57"/>
      <c r="AB13" s="53" t="n">
        <v>202</v>
      </c>
      <c r="AC13" s="58"/>
      <c r="AD13" s="59" t="s">
        <v>52</v>
      </c>
      <c r="AE13" s="59"/>
      <c r="AF13" s="51"/>
      <c r="AG13" s="51"/>
    </row>
    <row r="14" s="60" customFormat="true" ht="18.8" hidden="false" customHeight="true" outlineLevel="0" collapsed="false">
      <c r="A14" s="51"/>
      <c r="B14" s="51"/>
      <c r="C14" s="51"/>
      <c r="D14" s="51"/>
      <c r="E14" s="61"/>
      <c r="F14" s="53"/>
      <c r="G14" s="53"/>
      <c r="H14" s="53"/>
      <c r="I14" s="53"/>
      <c r="J14" s="54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4"/>
      <c r="X14" s="55"/>
      <c r="Y14" s="56"/>
      <c r="Z14" s="53"/>
      <c r="AA14" s="57"/>
      <c r="AB14" s="53"/>
      <c r="AC14" s="58"/>
      <c r="AD14" s="59"/>
      <c r="AE14" s="59"/>
      <c r="AF14" s="51"/>
      <c r="AG14" s="51"/>
    </row>
    <row r="15" s="50" customFormat="true" ht="18.8" hidden="false" customHeight="true" outlineLevel="0" collapsed="false">
      <c r="A15" s="41"/>
      <c r="B15" s="41" t="s">
        <v>53</v>
      </c>
      <c r="C15" s="41"/>
      <c r="D15" s="41"/>
      <c r="E15" s="62" t="n">
        <f aca="false">SUM(E16:E18)</f>
        <v>207563</v>
      </c>
      <c r="F15" s="62" t="n">
        <f aca="false">SUM(F16:F18)</f>
        <v>13450</v>
      </c>
      <c r="G15" s="62" t="n">
        <f aca="false">SUM(G16:G18)</f>
        <v>14161</v>
      </c>
      <c r="H15" s="62" t="n">
        <f aca="false">SUM(H16:H18)</f>
        <v>13344</v>
      </c>
      <c r="I15" s="62" t="n">
        <f aca="false">SUM(I16:I18)</f>
        <v>13686</v>
      </c>
      <c r="J15" s="62" t="n">
        <f aca="false">SUM(J16:J18)</f>
        <v>14904</v>
      </c>
      <c r="K15" s="62" t="n">
        <f aca="false">SUM(K16:K18)</f>
        <v>15053</v>
      </c>
      <c r="L15" s="62" t="n">
        <f aca="false">SUM(L16:L18)</f>
        <v>17342</v>
      </c>
      <c r="M15" s="62" t="n">
        <f aca="false">SUM(M16:M18)</f>
        <v>20107</v>
      </c>
      <c r="N15" s="62" t="n">
        <f aca="false">SUM(N16:N18)</f>
        <v>17877</v>
      </c>
      <c r="O15" s="62" t="n">
        <f aca="false">SUM(O16:O18)</f>
        <v>16585</v>
      </c>
      <c r="P15" s="62" t="n">
        <f aca="false">SUM(P16:P18)</f>
        <v>13375</v>
      </c>
      <c r="Q15" s="62" t="n">
        <f aca="false">SUM(Q16:Q18)</f>
        <v>10206</v>
      </c>
      <c r="R15" s="62" t="n">
        <f aca="false">SUM(R16:R18)</f>
        <v>7186</v>
      </c>
      <c r="S15" s="62" t="n">
        <f aca="false">SUM(S16:S18)</f>
        <v>5441</v>
      </c>
      <c r="T15" s="62" t="n">
        <f aca="false">SUM(T16:T18)</f>
        <v>3316</v>
      </c>
      <c r="U15" s="62" t="n">
        <f aca="false">SUM(U16:U18)</f>
        <v>2504</v>
      </c>
      <c r="V15" s="62" t="n">
        <f aca="false">SUM(V16:V18)</f>
        <v>3207</v>
      </c>
      <c r="W15" s="43" t="s">
        <v>44</v>
      </c>
      <c r="X15" s="55"/>
      <c r="Y15" s="63" t="n">
        <f aca="false">SUM(Y16:Y18)</f>
        <v>577</v>
      </c>
      <c r="Z15" s="46" t="n">
        <f aca="false">SUM(Z16:Z18)</f>
        <v>1038</v>
      </c>
      <c r="AA15" s="47"/>
      <c r="AB15" s="46" t="n">
        <f aca="false">SUM(AB16:AB18)</f>
        <v>4204</v>
      </c>
      <c r="AC15" s="48"/>
      <c r="AD15" s="49"/>
      <c r="AE15" s="49" t="s">
        <v>54</v>
      </c>
      <c r="AF15" s="41"/>
      <c r="AG15" s="41"/>
    </row>
    <row r="16" s="60" customFormat="true" ht="18.8" hidden="false" customHeight="true" outlineLevel="0" collapsed="false">
      <c r="A16" s="51" t="s">
        <v>47</v>
      </c>
      <c r="B16" s="51"/>
      <c r="C16" s="51"/>
      <c r="D16" s="51"/>
      <c r="E16" s="64" t="n">
        <f aca="false">SUM(F16:AB16)</f>
        <v>126992</v>
      </c>
      <c r="F16" s="53" t="n">
        <v>7907</v>
      </c>
      <c r="G16" s="53" t="n">
        <v>8677</v>
      </c>
      <c r="H16" s="53" t="n">
        <v>8625</v>
      </c>
      <c r="I16" s="53" t="n">
        <v>8686</v>
      </c>
      <c r="J16" s="54" t="n">
        <v>8960</v>
      </c>
      <c r="K16" s="53" t="n">
        <v>8753</v>
      </c>
      <c r="L16" s="53" t="n">
        <v>10179</v>
      </c>
      <c r="M16" s="53" t="n">
        <v>12006</v>
      </c>
      <c r="N16" s="53" t="n">
        <v>10779</v>
      </c>
      <c r="O16" s="53" t="n">
        <v>10172</v>
      </c>
      <c r="P16" s="53" t="n">
        <v>8132</v>
      </c>
      <c r="Q16" s="53" t="n">
        <v>6325</v>
      </c>
      <c r="R16" s="53" t="n">
        <v>4546</v>
      </c>
      <c r="S16" s="53" t="n">
        <v>3373</v>
      </c>
      <c r="T16" s="53" t="n">
        <v>2105</v>
      </c>
      <c r="U16" s="53" t="n">
        <v>1565</v>
      </c>
      <c r="V16" s="53" t="n">
        <v>1923</v>
      </c>
      <c r="W16" s="54" t="s">
        <v>44</v>
      </c>
      <c r="X16" s="55"/>
      <c r="Y16" s="56" t="n">
        <v>249</v>
      </c>
      <c r="Z16" s="53" t="n">
        <v>655</v>
      </c>
      <c r="AA16" s="57"/>
      <c r="AB16" s="53" t="n">
        <v>3375</v>
      </c>
      <c r="AC16" s="58"/>
      <c r="AD16" s="59" t="s">
        <v>48</v>
      </c>
      <c r="AE16" s="59"/>
      <c r="AF16" s="51"/>
      <c r="AG16" s="51"/>
    </row>
    <row r="17" s="60" customFormat="true" ht="18.8" hidden="false" customHeight="true" outlineLevel="0" collapsed="false">
      <c r="A17" s="51" t="s">
        <v>49</v>
      </c>
      <c r="B17" s="51"/>
      <c r="C17" s="51"/>
      <c r="D17" s="51"/>
      <c r="E17" s="64" t="n">
        <f aca="false">SUM(F17:AC17)</f>
        <v>29232</v>
      </c>
      <c r="F17" s="53" t="n">
        <v>2002</v>
      </c>
      <c r="G17" s="53" t="n">
        <v>1962</v>
      </c>
      <c r="H17" s="53" t="n">
        <v>1685</v>
      </c>
      <c r="I17" s="53" t="n">
        <v>1790</v>
      </c>
      <c r="J17" s="54" t="n">
        <v>2387</v>
      </c>
      <c r="K17" s="53" t="n">
        <v>2357</v>
      </c>
      <c r="L17" s="53" t="n">
        <v>2729</v>
      </c>
      <c r="M17" s="53" t="n">
        <v>3089</v>
      </c>
      <c r="N17" s="53" t="n">
        <v>2776</v>
      </c>
      <c r="O17" s="53" t="n">
        <v>2324</v>
      </c>
      <c r="P17" s="53" t="n">
        <v>1820</v>
      </c>
      <c r="Q17" s="53" t="n">
        <v>1230</v>
      </c>
      <c r="R17" s="53" t="n">
        <v>792</v>
      </c>
      <c r="S17" s="53" t="n">
        <v>580</v>
      </c>
      <c r="T17" s="53" t="n">
        <v>342</v>
      </c>
      <c r="U17" s="53" t="n">
        <v>220</v>
      </c>
      <c r="V17" s="53" t="n">
        <v>308</v>
      </c>
      <c r="W17" s="54" t="s">
        <v>44</v>
      </c>
      <c r="X17" s="55"/>
      <c r="Y17" s="56" t="n">
        <v>136</v>
      </c>
      <c r="Z17" s="53" t="n">
        <v>27</v>
      </c>
      <c r="AA17" s="57"/>
      <c r="AB17" s="53" t="n">
        <v>676</v>
      </c>
      <c r="AC17" s="58"/>
      <c r="AD17" s="59" t="s">
        <v>50</v>
      </c>
      <c r="AE17" s="59"/>
      <c r="AF17" s="51"/>
      <c r="AG17" s="51"/>
    </row>
    <row r="18" s="60" customFormat="true" ht="18.8" hidden="false" customHeight="true" outlineLevel="0" collapsed="false">
      <c r="A18" s="51" t="s">
        <v>51</v>
      </c>
      <c r="B18" s="51"/>
      <c r="C18" s="51"/>
      <c r="D18" s="51"/>
      <c r="E18" s="64" t="n">
        <f aca="false">SUM(F18:AC18)</f>
        <v>51339</v>
      </c>
      <c r="F18" s="53" t="n">
        <v>3541</v>
      </c>
      <c r="G18" s="53" t="n">
        <v>3522</v>
      </c>
      <c r="H18" s="53" t="n">
        <v>3034</v>
      </c>
      <c r="I18" s="53" t="n">
        <v>3210</v>
      </c>
      <c r="J18" s="54" t="n">
        <v>3557</v>
      </c>
      <c r="K18" s="53" t="n">
        <v>3943</v>
      </c>
      <c r="L18" s="53" t="n">
        <v>4434</v>
      </c>
      <c r="M18" s="53" t="n">
        <v>5012</v>
      </c>
      <c r="N18" s="53" t="n">
        <v>4322</v>
      </c>
      <c r="O18" s="53" t="n">
        <v>4089</v>
      </c>
      <c r="P18" s="53" t="n">
        <v>3423</v>
      </c>
      <c r="Q18" s="53" t="n">
        <v>2651</v>
      </c>
      <c r="R18" s="53" t="n">
        <v>1848</v>
      </c>
      <c r="S18" s="53" t="n">
        <v>1488</v>
      </c>
      <c r="T18" s="53" t="n">
        <v>869</v>
      </c>
      <c r="U18" s="53" t="n">
        <v>719</v>
      </c>
      <c r="V18" s="53" t="n">
        <v>976</v>
      </c>
      <c r="W18" s="54" t="s">
        <v>44</v>
      </c>
      <c r="X18" s="55"/>
      <c r="Y18" s="56" t="n">
        <v>192</v>
      </c>
      <c r="Z18" s="53" t="n">
        <v>356</v>
      </c>
      <c r="AA18" s="57"/>
      <c r="AB18" s="53" t="n">
        <v>153</v>
      </c>
      <c r="AC18" s="58"/>
      <c r="AD18" s="59" t="s">
        <v>52</v>
      </c>
      <c r="AE18" s="59"/>
      <c r="AF18" s="51"/>
      <c r="AG18" s="51"/>
    </row>
    <row r="19" s="60" customFormat="true" ht="18.8" hidden="false" customHeight="true" outlineLevel="0" collapsed="false">
      <c r="A19" s="51"/>
      <c r="B19" s="51"/>
      <c r="C19" s="51"/>
      <c r="D19" s="65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6"/>
      <c r="R19" s="66"/>
      <c r="S19" s="66"/>
      <c r="T19" s="66"/>
      <c r="U19" s="66"/>
      <c r="V19" s="66"/>
      <c r="W19" s="66"/>
      <c r="X19" s="58"/>
      <c r="Y19" s="67"/>
      <c r="Z19" s="66"/>
      <c r="AA19" s="58"/>
      <c r="AB19" s="66"/>
      <c r="AC19" s="58"/>
      <c r="AD19" s="68"/>
      <c r="AE19" s="69"/>
      <c r="AF19" s="51"/>
      <c r="AG19" s="51"/>
    </row>
    <row r="20" s="13" customFormat="true" ht="4.55" hidden="false" customHeight="true" outlineLevel="0" collapsed="false">
      <c r="A20" s="70"/>
      <c r="B20" s="70"/>
      <c r="C20" s="70"/>
      <c r="D20" s="70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1"/>
      <c r="X20" s="72"/>
      <c r="Y20" s="73"/>
      <c r="Z20" s="71"/>
      <c r="AA20" s="72"/>
      <c r="AB20" s="71"/>
      <c r="AC20" s="72"/>
      <c r="AD20" s="74"/>
      <c r="AE20" s="74"/>
    </row>
    <row r="21" s="13" customFormat="true" ht="4.55" hidden="false" customHeight="true" outlineLevel="0" collapsed="false">
      <c r="AD21" s="14"/>
      <c r="AE21" s="14"/>
    </row>
    <row r="22" s="75" customFormat="true" ht="18.8" hidden="false" customHeight="true" outlineLevel="0" collapsed="false">
      <c r="A22" s="75" t="s">
        <v>55</v>
      </c>
      <c r="R22" s="76" t="s">
        <v>56</v>
      </c>
    </row>
    <row r="23" s="75" customFormat="true" ht="20.2" hidden="false" customHeight="true" outlineLevel="0" collapsed="false">
      <c r="A23" s="75" t="s">
        <v>57</v>
      </c>
      <c r="R23" s="76" t="s">
        <v>58</v>
      </c>
    </row>
    <row r="24" s="75" customFormat="true" ht="20.2" hidden="false" customHeight="true" outlineLevel="0" collapsed="false"/>
    <row r="25" s="75" customFormat="true" ht="20.2" hidden="false" customHeight="true" outlineLevel="0" collapsed="false"/>
    <row r="26" s="75" customFormat="true" ht="20.2" hidden="false" customHeight="true" outlineLevel="0" collapsed="false"/>
    <row r="27" s="75" customFormat="true" ht="20.2" hidden="false" customHeight="true" outlineLevel="0" collapsed="false"/>
    <row r="28" s="75" customFormat="true" ht="20.2" hidden="false" customHeight="true" outlineLevel="0" collapsed="false"/>
    <row r="29" s="75" customFormat="true" ht="20.2" hidden="false" customHeight="true" outlineLevel="0" collapsed="false"/>
    <row r="30" s="13" customFormat="true" ht="13.15" hidden="false" customHeight="false" outlineLevel="0" collapsed="false"/>
  </sheetData>
  <mergeCells count="15">
    <mergeCell ref="A4:D8"/>
    <mergeCell ref="F4:AC4"/>
    <mergeCell ref="AD4:AE8"/>
    <mergeCell ref="Z5:AA5"/>
    <mergeCell ref="AB5:AC5"/>
    <mergeCell ref="W6:X6"/>
    <mergeCell ref="Z6:AA6"/>
    <mergeCell ref="AB6:AC6"/>
    <mergeCell ref="W7:X7"/>
    <mergeCell ref="Z7:AA7"/>
    <mergeCell ref="AB7:AC7"/>
    <mergeCell ref="Z8:AA8"/>
    <mergeCell ref="AB8:AC8"/>
    <mergeCell ref="A9:D9"/>
    <mergeCell ref="AD9:AE9"/>
  </mergeCells>
  <printOptions headings="false" gridLines="false" gridLinesSet="true" horizontalCentered="false" verticalCentered="false"/>
  <pageMargins left="0.0784722222222222" right="0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7-08-04T04:27:48Z</cp:lastPrinted>
  <dcterms:modified xsi:type="dcterms:W3CDTF">2017-09-18T06:40:15Z</dcterms:modified>
  <cp:revision>0</cp:revision>
  <dc:subject/>
  <dc:title/>
</cp:coreProperties>
</file>