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Population from Registration Record, Percentage Change and Density by District: 2012 - 2016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per sq. km.)</t>
  </si>
  <si>
    <t xml:space="preserve">รวมยอด</t>
  </si>
  <si>
    <t xml:space="preserve">Total</t>
  </si>
  <si>
    <t xml:space="preserve"> อำเภอเมือง</t>
  </si>
  <si>
    <t xml:space="preserve">Mueang district</t>
  </si>
  <si>
    <t xml:space="preserve"> อำเภอกะทู้</t>
  </si>
  <si>
    <t xml:space="preserve">Kathu district</t>
  </si>
  <si>
    <t xml:space="preserve"> อำเภอถลาง</t>
  </si>
  <si>
    <t xml:space="preserve">Thalang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@\ 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94120</xdr:colOff>
      <xdr:row>0</xdr:row>
      <xdr:rowOff>31680</xdr:rowOff>
    </xdr:from>
    <xdr:to>
      <xdr:col>28</xdr:col>
      <xdr:colOff>379440</xdr:colOff>
      <xdr:row>31</xdr:row>
      <xdr:rowOff>42480</xdr:rowOff>
    </xdr:to>
    <xdr:grpSp>
      <xdr:nvGrpSpPr>
        <xdr:cNvPr id="0" name="Group 203"/>
        <xdr:cNvGrpSpPr/>
      </xdr:nvGrpSpPr>
      <xdr:grpSpPr>
        <a:xfrm>
          <a:off x="14574960" y="31680"/>
          <a:ext cx="1763280" cy="6505560"/>
          <a:chOff x="14574960" y="31680"/>
          <a:chExt cx="1763280" cy="6505560"/>
        </a:xfrm>
      </xdr:grpSpPr>
      <xdr:sp>
        <xdr:nvSpPr>
          <xdr:cNvPr id="1" name="Text Box 6"/>
          <xdr:cNvSpPr/>
        </xdr:nvSpPr>
        <xdr:spPr>
          <a:xfrm>
            <a:off x="14574960" y="1506240"/>
            <a:ext cx="1337760" cy="46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1160" y="6135840"/>
            <a:ext cx="165708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86840" y="31680"/>
            <a:ext cx="0" cy="622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4.24"/>
    <col collapsed="false" customWidth="true" hidden="false" outlineLevel="0" max="4" min="4" style="1" width="14.62"/>
    <col collapsed="false" customWidth="true" hidden="false" outlineLevel="0" max="5" min="5" style="1" width="9.37"/>
    <col collapsed="false" customWidth="true" hidden="false" outlineLevel="0" max="6" min="6" style="1" width="1.37"/>
    <col collapsed="false" customWidth="true" hidden="false" outlineLevel="0" max="7" min="7" style="1" width="8.87"/>
    <col collapsed="false" customWidth="true" hidden="false" outlineLevel="0" max="8" min="8" style="1" width="1.62"/>
    <col collapsed="false" customWidth="true" hidden="false" outlineLevel="0" max="9" min="9" style="1" width="9.37"/>
    <col collapsed="false" customWidth="true" hidden="false" outlineLevel="0" max="10" min="10" style="1" width="1.12"/>
    <col collapsed="false" customWidth="true" hidden="false" outlineLevel="0" max="11" min="11" style="1" width="8.37"/>
    <col collapsed="false" customWidth="true" hidden="false" outlineLevel="0" max="12" min="12" style="1" width="1.12"/>
    <col collapsed="false" customWidth="true" hidden="false" outlineLevel="0" max="13" min="13" style="1" width="8.37"/>
    <col collapsed="false" customWidth="true" hidden="false" outlineLevel="0" max="14" min="14" style="1" width="0.37"/>
    <col collapsed="false" customWidth="true" hidden="false" outlineLevel="0" max="15" min="15" style="1" width="6.12"/>
    <col collapsed="false" customWidth="true" hidden="false" outlineLevel="0" max="16" min="16" style="1" width="1.12"/>
    <col collapsed="false" customWidth="true" hidden="false" outlineLevel="0" max="17" min="17" style="1" width="6"/>
    <col collapsed="false" customWidth="true" hidden="false" outlineLevel="0" max="18" min="18" style="1" width="1.24"/>
    <col collapsed="false" customWidth="true" hidden="false" outlineLevel="0" max="19" min="19" style="1" width="5.74"/>
    <col collapsed="false" customWidth="true" hidden="false" outlineLevel="0" max="20" min="20" style="1" width="1.62"/>
    <col collapsed="false" customWidth="true" hidden="false" outlineLevel="0" max="21" min="21" style="1" width="5.62"/>
    <col collapsed="false" customWidth="true" hidden="false" outlineLevel="0" max="22" min="22" style="1" width="1.87"/>
    <col collapsed="false" customWidth="true" hidden="false" outlineLevel="0" max="23" min="23" style="1" width="12.24"/>
    <col collapsed="false" customWidth="true" hidden="false" outlineLevel="0" max="24" min="24" style="1" width="4.12"/>
    <col collapsed="false" customWidth="true" hidden="false" outlineLevel="0" max="25" min="25" style="1" width="0.87"/>
    <col collapsed="false" customWidth="true" hidden="false" outlineLevel="0" max="26" min="26" style="1" width="24.12"/>
    <col collapsed="false" customWidth="true" hidden="false" outlineLevel="0" max="27" min="27" style="1" width="2.24"/>
    <col collapsed="false" customWidth="true" hidden="false" outlineLevel="0" max="28" min="28" style="1" width="7.87"/>
    <col collapsed="false" customWidth="false" hidden="false" outlineLevel="0" max="257" min="29" style="1" width="9.12"/>
  </cols>
  <sheetData>
    <row r="1" s="2" customFormat="true" ht="18.2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12" customFormat="true" ht="17.5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/>
      <c r="O4" s="8" t="s">
        <v>6</v>
      </c>
      <c r="P4" s="8"/>
      <c r="Q4" s="8"/>
      <c r="R4" s="8"/>
      <c r="S4" s="8"/>
      <c r="T4" s="8"/>
      <c r="U4" s="8"/>
      <c r="V4" s="9"/>
      <c r="W4" s="10" t="s">
        <v>7</v>
      </c>
      <c r="X4" s="10"/>
      <c r="Y4" s="11" t="s">
        <v>8</v>
      </c>
      <c r="Z4" s="11"/>
    </row>
    <row r="5" s="12" customFormat="true" ht="17.55" hidden="false" customHeight="false" outlineLevel="0" collapsed="false">
      <c r="A5" s="7"/>
      <c r="B5" s="7"/>
      <c r="C5" s="7"/>
      <c r="D5" s="7"/>
      <c r="E5" s="13" t="s">
        <v>9</v>
      </c>
      <c r="F5" s="13"/>
      <c r="G5" s="13"/>
      <c r="H5" s="13"/>
      <c r="I5" s="13"/>
      <c r="J5" s="13"/>
      <c r="K5" s="13"/>
      <c r="L5" s="13"/>
      <c r="M5" s="13"/>
      <c r="N5" s="14"/>
      <c r="O5" s="13" t="s">
        <v>10</v>
      </c>
      <c r="P5" s="13"/>
      <c r="Q5" s="13"/>
      <c r="R5" s="13"/>
      <c r="S5" s="13"/>
      <c r="T5" s="13"/>
      <c r="U5" s="13"/>
      <c r="V5" s="15"/>
      <c r="W5" s="16" t="s">
        <v>11</v>
      </c>
      <c r="X5" s="16"/>
      <c r="Y5" s="11"/>
      <c r="Z5" s="11"/>
    </row>
    <row r="6" s="12" customFormat="true" ht="17.55" hidden="false" customHeight="false" outlineLevel="0" collapsed="false">
      <c r="A6" s="7"/>
      <c r="B6" s="7"/>
      <c r="C6" s="7"/>
      <c r="D6" s="7"/>
      <c r="E6" s="17"/>
      <c r="F6" s="18"/>
      <c r="G6" s="19"/>
      <c r="H6" s="18"/>
      <c r="I6" s="17"/>
      <c r="J6" s="18"/>
      <c r="K6" s="19"/>
      <c r="L6" s="18"/>
      <c r="M6" s="19"/>
      <c r="N6" s="18"/>
      <c r="O6" s="19"/>
      <c r="P6" s="18"/>
      <c r="Q6" s="17"/>
      <c r="R6" s="18"/>
      <c r="S6" s="17"/>
      <c r="T6" s="18"/>
      <c r="U6" s="17"/>
      <c r="V6" s="18"/>
      <c r="W6" s="20" t="s">
        <v>12</v>
      </c>
      <c r="X6" s="20"/>
      <c r="Y6" s="11"/>
      <c r="Z6" s="11"/>
    </row>
    <row r="7" s="12" customFormat="true" ht="17.55" hidden="false" customHeight="false" outlineLevel="0" collapsed="false">
      <c r="A7" s="7"/>
      <c r="B7" s="7"/>
      <c r="C7" s="7"/>
      <c r="D7" s="7"/>
      <c r="E7" s="21" t="n">
        <v>2555</v>
      </c>
      <c r="F7" s="15"/>
      <c r="G7" s="21" t="n">
        <v>2556</v>
      </c>
      <c r="H7" s="15"/>
      <c r="I7" s="21" t="n">
        <v>2557</v>
      </c>
      <c r="J7" s="15"/>
      <c r="K7" s="16" t="n">
        <v>2558</v>
      </c>
      <c r="L7" s="16"/>
      <c r="M7" s="16" t="n">
        <v>2559</v>
      </c>
      <c r="N7" s="16"/>
      <c r="O7" s="21" t="n">
        <v>2556</v>
      </c>
      <c r="P7" s="15"/>
      <c r="Q7" s="21" t="n">
        <v>2557</v>
      </c>
      <c r="R7" s="15"/>
      <c r="S7" s="16" t="n">
        <v>2558</v>
      </c>
      <c r="T7" s="16"/>
      <c r="U7" s="16" t="n">
        <v>2559</v>
      </c>
      <c r="V7" s="16"/>
      <c r="W7" s="20" t="s">
        <v>13</v>
      </c>
      <c r="X7" s="20"/>
      <c r="Y7" s="11"/>
      <c r="Z7" s="11"/>
    </row>
    <row r="8" s="12" customFormat="true" ht="17.55" hidden="false" customHeight="false" outlineLevel="0" collapsed="false">
      <c r="A8" s="7"/>
      <c r="B8" s="7"/>
      <c r="C8" s="7"/>
      <c r="D8" s="7"/>
      <c r="E8" s="22" t="s">
        <v>14</v>
      </c>
      <c r="F8" s="14"/>
      <c r="G8" s="22" t="s">
        <v>15</v>
      </c>
      <c r="H8" s="14"/>
      <c r="I8" s="22" t="s">
        <v>16</v>
      </c>
      <c r="J8" s="14"/>
      <c r="K8" s="23" t="s">
        <v>17</v>
      </c>
      <c r="L8" s="23"/>
      <c r="M8" s="23" t="s">
        <v>18</v>
      </c>
      <c r="N8" s="23"/>
      <c r="O8" s="22" t="s">
        <v>15</v>
      </c>
      <c r="P8" s="14"/>
      <c r="Q8" s="22" t="s">
        <v>16</v>
      </c>
      <c r="R8" s="14"/>
      <c r="S8" s="23" t="s">
        <v>17</v>
      </c>
      <c r="T8" s="23"/>
      <c r="U8" s="23" t="s">
        <v>18</v>
      </c>
      <c r="V8" s="23"/>
      <c r="W8" s="23" t="s">
        <v>19</v>
      </c>
      <c r="X8" s="23"/>
      <c r="Y8" s="11"/>
      <c r="Z8" s="11"/>
    </row>
    <row r="9" s="40" customFormat="true" ht="27.25" hidden="false" customHeight="true" outlineLevel="0" collapsed="false">
      <c r="A9" s="24" t="s">
        <v>20</v>
      </c>
      <c r="B9" s="24"/>
      <c r="C9" s="24"/>
      <c r="D9" s="24"/>
      <c r="E9" s="25" t="n">
        <v>360905</v>
      </c>
      <c r="F9" s="26"/>
      <c r="G9" s="27" t="n">
        <v>369522</v>
      </c>
      <c r="H9" s="26"/>
      <c r="I9" s="25" t="n">
        <v>378364</v>
      </c>
      <c r="J9" s="26"/>
      <c r="K9" s="27" t="n">
        <v>386605</v>
      </c>
      <c r="L9" s="28"/>
      <c r="M9" s="27" t="n">
        <f aca="false">SUM(M10:M12)</f>
        <v>394169</v>
      </c>
      <c r="N9" s="28"/>
      <c r="O9" s="29" t="n">
        <f aca="false">(G9-E9)/E9*100</f>
        <v>2.38760892755711</v>
      </c>
      <c r="P9" s="29"/>
      <c r="Q9" s="30" t="n">
        <f aca="false">(I9-G9)/G9*100</f>
        <v>2.39282099577292</v>
      </c>
      <c r="R9" s="31"/>
      <c r="S9" s="32" t="n">
        <f aca="false">((K9-I9)/I9)*100</f>
        <v>2.17806133775941</v>
      </c>
      <c r="T9" s="33"/>
      <c r="U9" s="34" t="n">
        <f aca="false">((M9-K9)/K9)*100</f>
        <v>1.95651892758759</v>
      </c>
      <c r="V9" s="35"/>
      <c r="W9" s="36" t="n">
        <f aca="false">M9/543.034</f>
        <v>725.864310521993</v>
      </c>
      <c r="X9" s="37"/>
      <c r="Y9" s="38" t="s">
        <v>21</v>
      </c>
      <c r="Z9" s="38"/>
      <c r="AA9" s="5"/>
      <c r="AB9" s="5"/>
      <c r="AC9" s="39" t="n">
        <v>2.38760892755711</v>
      </c>
      <c r="AD9" s="39"/>
      <c r="AE9" s="39" t="n">
        <v>2.39282099577292</v>
      </c>
      <c r="AF9" s="39"/>
      <c r="AG9" s="39" t="n">
        <v>2.17806133775941</v>
      </c>
      <c r="AH9" s="39"/>
    </row>
    <row r="10" s="12" customFormat="true" ht="17.55" hidden="false" customHeight="false" outlineLevel="0" collapsed="false">
      <c r="A10" s="41" t="s">
        <v>22</v>
      </c>
      <c r="B10" s="42"/>
      <c r="C10" s="42"/>
      <c r="D10" s="42"/>
      <c r="E10" s="43" t="n">
        <v>221840</v>
      </c>
      <c r="F10" s="44"/>
      <c r="G10" s="45" t="n">
        <v>226361</v>
      </c>
      <c r="H10" s="44"/>
      <c r="I10" s="43" t="n">
        <v>231196</v>
      </c>
      <c r="J10" s="44"/>
      <c r="K10" s="45" t="n">
        <v>235311</v>
      </c>
      <c r="L10" s="46"/>
      <c r="M10" s="45" t="n">
        <v>238866</v>
      </c>
      <c r="N10" s="46"/>
      <c r="O10" s="47" t="n">
        <f aca="false">(G10-E10)/E10*100</f>
        <v>2.03795528308691</v>
      </c>
      <c r="P10" s="47"/>
      <c r="Q10" s="48" t="n">
        <f aca="false">(I10-G10)/G10*100</f>
        <v>2.13596865184374</v>
      </c>
      <c r="R10" s="49"/>
      <c r="S10" s="50" t="n">
        <f aca="false">((K10-I10)/I10)*100</f>
        <v>1.77987508434402</v>
      </c>
      <c r="T10" s="51"/>
      <c r="U10" s="52" t="n">
        <f aca="false">((M10-K10)/K10)*100</f>
        <v>1.51076660249627</v>
      </c>
      <c r="V10" s="46"/>
      <c r="W10" s="47" t="n">
        <f aca="false">M10/224</f>
        <v>1066.36607142857</v>
      </c>
      <c r="X10" s="46"/>
      <c r="Y10" s="53"/>
      <c r="Z10" s="42" t="s">
        <v>23</v>
      </c>
      <c r="AA10" s="53"/>
      <c r="AB10" s="53"/>
      <c r="AC10" s="54" t="n">
        <v>2.03795528308691</v>
      </c>
      <c r="AD10" s="54"/>
      <c r="AE10" s="54" t="n">
        <v>2.13596865184374</v>
      </c>
      <c r="AF10" s="54"/>
      <c r="AG10" s="54" t="n">
        <v>1.77987508434402</v>
      </c>
      <c r="AH10" s="54"/>
    </row>
    <row r="11" s="12" customFormat="true" ht="17.55" hidden="false" customHeight="false" outlineLevel="0" collapsed="false">
      <c r="A11" s="41" t="s">
        <v>24</v>
      </c>
      <c r="B11" s="55"/>
      <c r="C11" s="55"/>
      <c r="D11" s="42"/>
      <c r="E11" s="43" t="n">
        <v>50558</v>
      </c>
      <c r="F11" s="44"/>
      <c r="G11" s="45" t="n">
        <v>51714</v>
      </c>
      <c r="H11" s="44"/>
      <c r="I11" s="43" t="n">
        <v>53156</v>
      </c>
      <c r="J11" s="44"/>
      <c r="K11" s="45" t="n">
        <v>54413</v>
      </c>
      <c r="L11" s="46"/>
      <c r="M11" s="45" t="n">
        <v>55767</v>
      </c>
      <c r="N11" s="46"/>
      <c r="O11" s="47" t="n">
        <f aca="false">(G11-E11)/E11*100</f>
        <v>2.28648285137861</v>
      </c>
      <c r="P11" s="47"/>
      <c r="Q11" s="48" t="n">
        <f aca="false">(I11-G11)/G11*100</f>
        <v>2.78841319565301</v>
      </c>
      <c r="R11" s="49"/>
      <c r="S11" s="50" t="n">
        <f aca="false">((K11-I11)/I11)*100</f>
        <v>2.36473775302882</v>
      </c>
      <c r="T11" s="51"/>
      <c r="U11" s="52" t="n">
        <f aca="false">((M11-K11)/K11)*100</f>
        <v>2.48837593957326</v>
      </c>
      <c r="V11" s="46"/>
      <c r="W11" s="56" t="n">
        <f aca="false">M11/67.034</f>
        <v>831.921114658233</v>
      </c>
      <c r="X11" s="46"/>
      <c r="Y11" s="53"/>
      <c r="Z11" s="55" t="s">
        <v>25</v>
      </c>
      <c r="AA11" s="53"/>
      <c r="AB11" s="53"/>
      <c r="AC11" s="54" t="n">
        <v>2.28648285137861</v>
      </c>
      <c r="AD11" s="54"/>
      <c r="AE11" s="54" t="n">
        <v>2.78841319565301</v>
      </c>
      <c r="AF11" s="54"/>
      <c r="AG11" s="54" t="n">
        <v>2.36473775302882</v>
      </c>
      <c r="AH11" s="54"/>
    </row>
    <row r="12" s="12" customFormat="true" ht="17.55" hidden="false" customHeight="false" outlineLevel="0" collapsed="false">
      <c r="A12" s="41" t="s">
        <v>26</v>
      </c>
      <c r="B12" s="55"/>
      <c r="C12" s="55"/>
      <c r="D12" s="42"/>
      <c r="E12" s="43" t="n">
        <v>88507</v>
      </c>
      <c r="F12" s="44"/>
      <c r="G12" s="45" t="n">
        <v>91447</v>
      </c>
      <c r="H12" s="44"/>
      <c r="I12" s="43" t="n">
        <v>94012</v>
      </c>
      <c r="J12" s="44"/>
      <c r="K12" s="45" t="n">
        <v>96881</v>
      </c>
      <c r="L12" s="46"/>
      <c r="M12" s="45" t="n">
        <v>99536</v>
      </c>
      <c r="N12" s="46"/>
      <c r="O12" s="47" t="n">
        <f aca="false">(G12-E12)/E12*100</f>
        <v>3.32177115934333</v>
      </c>
      <c r="P12" s="47"/>
      <c r="Q12" s="48" t="n">
        <f aca="false">(I12-G12)/G12*100</f>
        <v>2.80490338666113</v>
      </c>
      <c r="R12" s="49"/>
      <c r="S12" s="50" t="n">
        <f aca="false">((K12-I12)/I12)*100</f>
        <v>3.0517380759903</v>
      </c>
      <c r="T12" s="51"/>
      <c r="U12" s="52" t="n">
        <f aca="false">((M12-K12)/K12)*100</f>
        <v>2.74047542861862</v>
      </c>
      <c r="V12" s="46"/>
      <c r="W12" s="56" t="n">
        <f aca="false">M12/252</f>
        <v>394.984126984127</v>
      </c>
      <c r="X12" s="46"/>
      <c r="Y12" s="53"/>
      <c r="Z12" s="55" t="s">
        <v>27</v>
      </c>
      <c r="AA12" s="53"/>
      <c r="AB12" s="53"/>
      <c r="AC12" s="54" t="n">
        <v>3.32177115934333</v>
      </c>
      <c r="AD12" s="54"/>
      <c r="AE12" s="54" t="n">
        <v>2.80490338666113</v>
      </c>
      <c r="AF12" s="54"/>
      <c r="AG12" s="54" t="n">
        <v>3.0517380759903</v>
      </c>
      <c r="AH12" s="54"/>
    </row>
    <row r="13" s="12" customFormat="true" ht="17.55" hidden="false" customHeight="false" outlineLevel="0" collapsed="false">
      <c r="A13" s="53"/>
      <c r="B13" s="53"/>
      <c r="C13" s="53"/>
      <c r="D13" s="53"/>
      <c r="E13" s="57"/>
      <c r="F13" s="46"/>
      <c r="G13" s="57"/>
      <c r="H13" s="46"/>
      <c r="I13" s="58"/>
      <c r="J13" s="46"/>
      <c r="K13" s="57"/>
      <c r="L13" s="46"/>
      <c r="M13" s="58"/>
      <c r="N13" s="46"/>
      <c r="O13" s="58"/>
      <c r="P13" s="58"/>
      <c r="Q13" s="57"/>
      <c r="R13" s="46"/>
      <c r="S13" s="57"/>
      <c r="T13" s="46"/>
      <c r="U13" s="58"/>
      <c r="V13" s="46"/>
      <c r="W13" s="58"/>
      <c r="X13" s="46"/>
      <c r="Y13" s="53"/>
      <c r="Z13" s="53"/>
    </row>
    <row r="14" s="12" customFormat="true" ht="3" hidden="false" customHeight="true" outlineLevel="0" collapsed="false">
      <c r="A14" s="59"/>
      <c r="B14" s="59"/>
      <c r="C14" s="59"/>
      <c r="D14" s="59"/>
      <c r="E14" s="60"/>
      <c r="F14" s="61"/>
      <c r="G14" s="60"/>
      <c r="H14" s="61"/>
      <c r="I14" s="59"/>
      <c r="J14" s="61"/>
      <c r="K14" s="60"/>
      <c r="L14" s="61"/>
      <c r="M14" s="59"/>
      <c r="N14" s="61"/>
      <c r="O14" s="59"/>
      <c r="P14" s="59"/>
      <c r="Q14" s="60"/>
      <c r="R14" s="61"/>
      <c r="S14" s="60"/>
      <c r="T14" s="61"/>
      <c r="U14" s="59"/>
      <c r="V14" s="61"/>
      <c r="W14" s="59"/>
      <c r="X14" s="61"/>
      <c r="Y14" s="59"/>
      <c r="Z14" s="59"/>
    </row>
    <row r="15" s="12" customFormat="true" ht="3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s="12" customFormat="true" ht="17.55" hidden="false" customHeight="false" outlineLevel="0" collapsed="false">
      <c r="A16" s="62" t="s">
        <v>28</v>
      </c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</row>
    <row r="17" s="12" customFormat="true" ht="17.55" hidden="false" customHeight="false" outlineLevel="0" collapsed="false">
      <c r="A17" s="62"/>
      <c r="B17" s="12" t="s">
        <v>29</v>
      </c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</row>
    <row r="18" s="12" customFormat="true" ht="17.5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</row>
    <row r="19" s="12" customFormat="true" ht="17.5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</row>
    <row r="20" s="12" customFormat="true" ht="17.5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</row>
    <row r="21" s="12" customFormat="true" ht="17.5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</row>
    <row r="22" s="12" customFormat="true" ht="17.5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</row>
    <row r="23" s="12" customFormat="true" ht="17.5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</row>
    <row r="24" s="12" customFormat="true" ht="17.5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</row>
    <row r="25" s="12" customFormat="true" ht="17.5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</row>
    <row r="26" s="12" customFormat="true" ht="17.5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</row>
    <row r="27" s="12" customFormat="true" ht="17.5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</row>
    <row r="28" s="12" customFormat="true" ht="17.5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</row>
    <row r="29" s="12" customFormat="true" ht="17.5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</row>
    <row r="30" s="12" customFormat="true" ht="17.5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</row>
    <row r="31" s="12" customFormat="true" ht="17.5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</row>
  </sheetData>
  <mergeCells count="21">
    <mergeCell ref="A4:D8"/>
    <mergeCell ref="E4:M4"/>
    <mergeCell ref="O4:U4"/>
    <mergeCell ref="W4:X4"/>
    <mergeCell ref="Y4:Z8"/>
    <mergeCell ref="E5:M5"/>
    <mergeCell ref="O5:U5"/>
    <mergeCell ref="W5:X5"/>
    <mergeCell ref="W6:X6"/>
    <mergeCell ref="K7:L7"/>
    <mergeCell ref="M7:N7"/>
    <mergeCell ref="S7:T7"/>
    <mergeCell ref="U7:V7"/>
    <mergeCell ref="W7:X7"/>
    <mergeCell ref="K8:L8"/>
    <mergeCell ref="M8:N8"/>
    <mergeCell ref="S8:T8"/>
    <mergeCell ref="U8:V8"/>
    <mergeCell ref="W8:X8"/>
    <mergeCell ref="A9:D9"/>
    <mergeCell ref="Y9:Z9"/>
  </mergeCells>
  <printOptions headings="false" gridLines="false" gridLinesSet="true" horizontalCentered="false" verticalCentered="false"/>
  <pageMargins left="0.157638888888889" right="0.0784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7-20T08:09:03Z</cp:lastPrinted>
  <dcterms:modified xsi:type="dcterms:W3CDTF">2017-09-18T05:02:10Z</dcterms:modified>
  <cp:revision>0</cp:revision>
  <dc:subject/>
  <dc:title/>
</cp:coreProperties>
</file>