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</t>
  </si>
  <si>
    <t xml:space="preserve">The Labour Force Survey: 2016, National Statistical Office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000</xdr:rowOff>
    </xdr:to>
    <xdr:sp>
      <xdr:nvSpPr>
        <xdr:cNvPr id="0" name="Text Box 1"/>
        <xdr:cNvSpPr/>
      </xdr:nvSpPr>
      <xdr:spPr>
        <a:xfrm>
          <a:off x="15874200" y="66960"/>
          <a:ext cx="231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4480</xdr:colOff>
      <xdr:row>0</xdr:row>
      <xdr:rowOff>0</xdr:rowOff>
    </xdr:from>
    <xdr:to>
      <xdr:col>25</xdr:col>
      <xdr:colOff>51120</xdr:colOff>
      <xdr:row>29</xdr:row>
      <xdr:rowOff>165600</xdr:rowOff>
    </xdr:to>
    <xdr:grpSp>
      <xdr:nvGrpSpPr>
        <xdr:cNvPr id="1" name="Group 230"/>
        <xdr:cNvGrpSpPr/>
      </xdr:nvGrpSpPr>
      <xdr:grpSpPr>
        <a:xfrm>
          <a:off x="15684840" y="0"/>
          <a:ext cx="892800" cy="7507440"/>
          <a:chOff x="15684840" y="0"/>
          <a:chExt cx="892800" cy="7507440"/>
        </a:xfrm>
      </xdr:grpSpPr>
      <xdr:sp>
        <xdr:nvSpPr>
          <xdr:cNvPr id="2" name="Text Box 6"/>
          <xdr:cNvSpPr/>
        </xdr:nvSpPr>
        <xdr:spPr>
          <a:xfrm>
            <a:off x="15701040" y="1770840"/>
            <a:ext cx="730440" cy="53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684840" y="7048080"/>
            <a:ext cx="89280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90560" y="0"/>
            <a:ext cx="0" cy="710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56"/>
    <col collapsed="false" customWidth="true" hidden="false" outlineLevel="0" max="18" min="7" style="1" width="7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0" t="s">
        <v>20</v>
      </c>
      <c r="I6" s="21" t="s">
        <v>19</v>
      </c>
      <c r="J6" s="22" t="s">
        <v>20</v>
      </c>
      <c r="K6" s="21" t="s">
        <v>19</v>
      </c>
      <c r="L6" s="23" t="s">
        <v>20</v>
      </c>
      <c r="M6" s="21" t="s">
        <v>19</v>
      </c>
      <c r="N6" s="23" t="s">
        <v>20</v>
      </c>
      <c r="O6" s="20" t="s">
        <v>19</v>
      </c>
      <c r="P6" s="22" t="s">
        <v>20</v>
      </c>
      <c r="Q6" s="20" t="s">
        <v>19</v>
      </c>
      <c r="R6" s="22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4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873.4</v>
      </c>
      <c r="H8" s="28" t="n">
        <f aca="false">SUM(H9,H18)</f>
        <v>28736.7</v>
      </c>
      <c r="I8" s="28" t="n">
        <v>3618.4</v>
      </c>
      <c r="J8" s="28" t="n">
        <v>3911.7</v>
      </c>
      <c r="K8" s="28" t="n">
        <f aca="false">SUM(K9,K18)</f>
        <v>7973.4</v>
      </c>
      <c r="L8" s="28" t="n">
        <f aca="false">SUM(L9,L18)</f>
        <v>8450.9</v>
      </c>
      <c r="M8" s="28" t="n">
        <f aca="false">SUM(M9,M18)</f>
        <v>4575.7</v>
      </c>
      <c r="N8" s="28" t="n">
        <f aca="false">SUM(N9,N18)</f>
        <v>4912</v>
      </c>
      <c r="O8" s="28" t="n">
        <f aca="false">SUM(O9,O18)</f>
        <v>7165</v>
      </c>
      <c r="P8" s="28" t="n">
        <v>7740.1</v>
      </c>
      <c r="Q8" s="28" t="n">
        <f aca="false">SUM(Q9,Q18)</f>
        <v>3540.9</v>
      </c>
      <c r="R8" s="28" t="n">
        <v>3722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28" t="n">
        <v>20849.1</v>
      </c>
      <c r="H9" s="32" t="n">
        <v>17417.5</v>
      </c>
      <c r="I9" s="33" t="n">
        <v>2795.8</v>
      </c>
      <c r="J9" s="28" t="n">
        <v>2480.3</v>
      </c>
      <c r="K9" s="32" t="n">
        <v>6345.4</v>
      </c>
      <c r="L9" s="34" t="n">
        <v>5395</v>
      </c>
      <c r="M9" s="28" t="n">
        <v>3479.2</v>
      </c>
      <c r="N9" s="34" t="n">
        <v>2927.3</v>
      </c>
      <c r="O9" s="33" t="n">
        <v>5359.7</v>
      </c>
      <c r="P9" s="28" t="n">
        <v>4331.9</v>
      </c>
      <c r="Q9" s="32" t="n">
        <v>2869</v>
      </c>
      <c r="R9" s="34" t="n">
        <v>2282.9</v>
      </c>
      <c r="S9" s="35" t="s">
        <v>26</v>
      </c>
      <c r="T9" s="36"/>
      <c r="U9" s="15"/>
      <c r="V9" s="15"/>
      <c r="W9" s="15"/>
      <c r="X9" s="15"/>
    </row>
    <row r="10" s="16" customFormat="true" ht="21" hidden="false" customHeight="true" outlineLevel="0" collapsed="false">
      <c r="B10" s="16" t="s">
        <v>27</v>
      </c>
      <c r="G10" s="37" t="n">
        <v>20731</v>
      </c>
      <c r="H10" s="38" t="n">
        <v>17339.1</v>
      </c>
      <c r="I10" s="39" t="n">
        <v>2790.4</v>
      </c>
      <c r="J10" s="37" t="n">
        <v>2477.8</v>
      </c>
      <c r="K10" s="38" t="n">
        <v>6319</v>
      </c>
      <c r="L10" s="40" t="n">
        <v>5381.3</v>
      </c>
      <c r="M10" s="37" t="n">
        <v>3458</v>
      </c>
      <c r="N10" s="40" t="n">
        <v>2913.8</v>
      </c>
      <c r="O10" s="39" t="n">
        <v>5297.2</v>
      </c>
      <c r="P10" s="37" t="n">
        <v>4284.9</v>
      </c>
      <c r="Q10" s="38" t="n">
        <v>2866.4</v>
      </c>
      <c r="R10" s="40" t="n">
        <v>2281.3</v>
      </c>
      <c r="S10" s="41"/>
      <c r="T10" s="15" t="s">
        <v>28</v>
      </c>
      <c r="U10" s="15"/>
      <c r="V10" s="15"/>
      <c r="W10" s="15"/>
      <c r="X10" s="15"/>
    </row>
    <row r="11" s="16" customFormat="true" ht="21" hidden="false" customHeight="true" outlineLevel="0" collapsed="false">
      <c r="C11" s="16" t="s">
        <v>29</v>
      </c>
      <c r="G11" s="37" t="n">
        <v>20522.2</v>
      </c>
      <c r="H11" s="38" t="n">
        <v>17170.4</v>
      </c>
      <c r="I11" s="39" t="n">
        <v>2760.3</v>
      </c>
      <c r="J11" s="37" t="n">
        <v>2461.1</v>
      </c>
      <c r="K11" s="38" t="n">
        <v>6253</v>
      </c>
      <c r="L11" s="40" t="n">
        <v>5333.2</v>
      </c>
      <c r="M11" s="37" t="n">
        <v>3426.2</v>
      </c>
      <c r="N11" s="40" t="n">
        <v>2884.8</v>
      </c>
      <c r="O11" s="39" t="n">
        <v>5253.7</v>
      </c>
      <c r="P11" s="37" t="n">
        <v>4242.8</v>
      </c>
      <c r="Q11" s="38" t="n">
        <v>2829</v>
      </c>
      <c r="R11" s="40" t="n">
        <v>2248.6</v>
      </c>
      <c r="S11" s="41"/>
      <c r="T11" s="15"/>
      <c r="U11" s="15" t="s">
        <v>30</v>
      </c>
      <c r="V11" s="15"/>
      <c r="W11" s="15"/>
      <c r="X11" s="15"/>
    </row>
    <row r="12" s="16" customFormat="true" ht="21" hidden="false" customHeight="true" outlineLevel="0" collapsed="false">
      <c r="D12" s="16" t="s">
        <v>31</v>
      </c>
      <c r="G12" s="37" t="n">
        <v>20252.8</v>
      </c>
      <c r="H12" s="38" t="n">
        <v>16992.5</v>
      </c>
      <c r="I12" s="39" t="n">
        <v>2756</v>
      </c>
      <c r="J12" s="37" t="n">
        <v>2459</v>
      </c>
      <c r="K12" s="38" t="n">
        <v>6209.4</v>
      </c>
      <c r="L12" s="40" t="n">
        <v>5305.1</v>
      </c>
      <c r="M12" s="37" t="n">
        <v>3368.9</v>
      </c>
      <c r="N12" s="40" t="n">
        <v>2859.3</v>
      </c>
      <c r="O12" s="39" t="n">
        <v>5161.7</v>
      </c>
      <c r="P12" s="37" t="n">
        <v>4173.3</v>
      </c>
      <c r="Q12" s="38" t="n">
        <v>2756.8</v>
      </c>
      <c r="R12" s="40" t="n">
        <v>2195.8</v>
      </c>
      <c r="S12" s="41"/>
      <c r="T12" s="15"/>
      <c r="U12" s="15"/>
      <c r="V12" s="15" t="s">
        <v>32</v>
      </c>
      <c r="W12" s="15"/>
      <c r="X12" s="15"/>
    </row>
    <row r="13" s="16" customFormat="true" ht="21" hidden="false" customHeight="true" outlineLevel="0" collapsed="false">
      <c r="D13" s="16" t="s">
        <v>33</v>
      </c>
      <c r="G13" s="37" t="n">
        <v>269.4</v>
      </c>
      <c r="H13" s="38" t="n">
        <v>177.9</v>
      </c>
      <c r="I13" s="39" t="n">
        <v>4.3</v>
      </c>
      <c r="J13" s="37" t="n">
        <v>2.2</v>
      </c>
      <c r="K13" s="38" t="n">
        <v>43.6</v>
      </c>
      <c r="L13" s="40" t="n">
        <v>28</v>
      </c>
      <c r="M13" s="37" t="n">
        <v>57.2</v>
      </c>
      <c r="N13" s="40" t="n">
        <v>25.5</v>
      </c>
      <c r="O13" s="39" t="n">
        <v>92</v>
      </c>
      <c r="P13" s="37" t="n">
        <v>69.5</v>
      </c>
      <c r="Q13" s="38" t="n">
        <v>72.2</v>
      </c>
      <c r="R13" s="40" t="n">
        <v>52.8</v>
      </c>
      <c r="S13" s="41"/>
      <c r="T13" s="15"/>
      <c r="U13" s="15"/>
      <c r="V13" s="15" t="s">
        <v>34</v>
      </c>
      <c r="W13" s="15"/>
      <c r="X13" s="15"/>
    </row>
    <row r="14" s="16" customFormat="true" ht="21" hidden="false" customHeight="true" outlineLevel="0" collapsed="false">
      <c r="C14" s="16" t="s">
        <v>35</v>
      </c>
      <c r="G14" s="37" t="n">
        <v>208.8</v>
      </c>
      <c r="H14" s="38" t="n">
        <v>168.7</v>
      </c>
      <c r="I14" s="39" t="n">
        <v>30.1</v>
      </c>
      <c r="J14" s="37" t="n">
        <v>16.7</v>
      </c>
      <c r="K14" s="38" t="n">
        <v>66</v>
      </c>
      <c r="L14" s="40" t="n">
        <v>48.1</v>
      </c>
      <c r="M14" s="37" t="n">
        <v>31.8</v>
      </c>
      <c r="N14" s="40" t="n">
        <v>29</v>
      </c>
      <c r="O14" s="39" t="n">
        <v>43.5</v>
      </c>
      <c r="P14" s="37" t="n">
        <v>42.1</v>
      </c>
      <c r="Q14" s="38" t="n">
        <v>37.4</v>
      </c>
      <c r="R14" s="40" t="n">
        <v>32.7</v>
      </c>
      <c r="S14" s="41"/>
      <c r="T14" s="15"/>
      <c r="U14" s="15" t="s">
        <v>36</v>
      </c>
      <c r="V14" s="15"/>
      <c r="W14" s="15"/>
      <c r="X14" s="15"/>
    </row>
    <row r="15" s="16" customFormat="true" ht="21" hidden="false" customHeight="true" outlineLevel="0" collapsed="false">
      <c r="D15" s="16" t="s">
        <v>37</v>
      </c>
      <c r="G15" s="37" t="n">
        <v>40.1</v>
      </c>
      <c r="H15" s="38" t="n">
        <v>38.6</v>
      </c>
      <c r="I15" s="39" t="n">
        <v>6.7</v>
      </c>
      <c r="J15" s="37" t="n">
        <v>5.5</v>
      </c>
      <c r="K15" s="38" t="n">
        <v>17</v>
      </c>
      <c r="L15" s="40" t="n">
        <v>12.5</v>
      </c>
      <c r="M15" s="37" t="n">
        <v>6</v>
      </c>
      <c r="N15" s="40" t="n">
        <v>7.7</v>
      </c>
      <c r="O15" s="39" t="n">
        <v>3.9</v>
      </c>
      <c r="P15" s="37" t="n">
        <v>6.3</v>
      </c>
      <c r="Q15" s="38" t="n">
        <v>6.4</v>
      </c>
      <c r="R15" s="40" t="n">
        <v>6.6</v>
      </c>
      <c r="S15" s="41"/>
      <c r="T15" s="15"/>
      <c r="U15" s="15"/>
      <c r="V15" s="15" t="s">
        <v>38</v>
      </c>
      <c r="W15" s="15"/>
      <c r="X15" s="15"/>
    </row>
    <row r="16" s="16" customFormat="true" ht="21" hidden="false" customHeight="true" outlineLevel="0" collapsed="false">
      <c r="D16" s="16" t="s">
        <v>39</v>
      </c>
      <c r="G16" s="37" t="n">
        <v>168.8</v>
      </c>
      <c r="H16" s="38" t="n">
        <v>130.1</v>
      </c>
      <c r="I16" s="39" t="n">
        <v>23.4</v>
      </c>
      <c r="J16" s="37" t="n">
        <v>11.1</v>
      </c>
      <c r="K16" s="38" t="n">
        <v>49</v>
      </c>
      <c r="L16" s="40" t="n">
        <v>35.6</v>
      </c>
      <c r="M16" s="37" t="n">
        <v>25.9</v>
      </c>
      <c r="N16" s="40" t="n">
        <v>21.4</v>
      </c>
      <c r="O16" s="39" t="n">
        <v>39.5</v>
      </c>
      <c r="P16" s="37" t="n">
        <v>35.8</v>
      </c>
      <c r="Q16" s="38" t="n">
        <v>31</v>
      </c>
      <c r="R16" s="40" t="n">
        <v>26.1</v>
      </c>
      <c r="S16" s="41"/>
      <c r="T16" s="15"/>
      <c r="U16" s="15"/>
      <c r="V16" s="15" t="s">
        <v>40</v>
      </c>
      <c r="W16" s="15"/>
      <c r="X16" s="15"/>
    </row>
    <row r="17" s="16" customFormat="true" ht="21" hidden="false" customHeight="true" outlineLevel="0" collapsed="false">
      <c r="B17" s="16" t="s">
        <v>41</v>
      </c>
      <c r="G17" s="37" t="n">
        <v>118.1</v>
      </c>
      <c r="H17" s="38" t="n">
        <v>78.4</v>
      </c>
      <c r="I17" s="39" t="n">
        <v>5.4</v>
      </c>
      <c r="J17" s="37" t="n">
        <v>2.5</v>
      </c>
      <c r="K17" s="38" t="n">
        <v>26.4</v>
      </c>
      <c r="L17" s="40" t="n">
        <v>13.7</v>
      </c>
      <c r="M17" s="37" t="n">
        <v>21.2</v>
      </c>
      <c r="N17" s="40" t="n">
        <v>13.5</v>
      </c>
      <c r="O17" s="39" t="n">
        <v>62.5</v>
      </c>
      <c r="P17" s="37" t="n">
        <v>47</v>
      </c>
      <c r="Q17" s="38" t="n">
        <v>2.5</v>
      </c>
      <c r="R17" s="40" t="n">
        <v>1.6</v>
      </c>
      <c r="S17" s="41"/>
      <c r="T17" s="15" t="s">
        <v>42</v>
      </c>
      <c r="U17" s="15"/>
      <c r="V17" s="15"/>
      <c r="W17" s="15"/>
      <c r="X17" s="15"/>
    </row>
    <row r="18" s="31" customFormat="true" ht="21" hidden="false" customHeight="true" outlineLevel="0" collapsed="false">
      <c r="A18" s="31" t="s">
        <v>43</v>
      </c>
      <c r="G18" s="28" t="n">
        <v>6024.3</v>
      </c>
      <c r="H18" s="32" t="n">
        <v>11319.2</v>
      </c>
      <c r="I18" s="33" t="n">
        <v>822.5</v>
      </c>
      <c r="J18" s="28" t="n">
        <v>1431.3</v>
      </c>
      <c r="K18" s="32" t="n">
        <v>1628</v>
      </c>
      <c r="L18" s="34" t="n">
        <v>3055.9</v>
      </c>
      <c r="M18" s="28" t="n">
        <v>1096.5</v>
      </c>
      <c r="N18" s="34" t="n">
        <v>1984.7</v>
      </c>
      <c r="O18" s="33" t="n">
        <v>1805.3</v>
      </c>
      <c r="P18" s="28" t="n">
        <v>3408.1</v>
      </c>
      <c r="Q18" s="32" t="n">
        <v>671.9</v>
      </c>
      <c r="R18" s="34" t="n">
        <v>1439.2</v>
      </c>
      <c r="S18" s="35" t="s">
        <v>44</v>
      </c>
      <c r="T18" s="36"/>
      <c r="U18" s="36"/>
      <c r="V18" s="36"/>
      <c r="W18" s="36"/>
      <c r="X18" s="36"/>
    </row>
    <row r="19" s="16" customFormat="true" ht="21" hidden="false" customHeight="true" outlineLevel="0" collapsed="false">
      <c r="B19" s="16" t="s">
        <v>45</v>
      </c>
      <c r="G19" s="37" t="n">
        <v>235.4</v>
      </c>
      <c r="H19" s="38" t="n">
        <v>4964.7</v>
      </c>
      <c r="I19" s="39" t="n">
        <v>31.5</v>
      </c>
      <c r="J19" s="37" t="n">
        <v>640.4</v>
      </c>
      <c r="K19" s="38" t="n">
        <v>95.8</v>
      </c>
      <c r="L19" s="40" t="n">
        <v>1419.7</v>
      </c>
      <c r="M19" s="37" t="n">
        <v>47.4</v>
      </c>
      <c r="N19" s="40" t="n">
        <v>823.3</v>
      </c>
      <c r="O19" s="39" t="n">
        <v>40.4</v>
      </c>
      <c r="P19" s="37" t="n">
        <v>1360.6</v>
      </c>
      <c r="Q19" s="38" t="n">
        <v>20.3</v>
      </c>
      <c r="R19" s="40" t="n">
        <v>720.8</v>
      </c>
      <c r="S19" s="41"/>
      <c r="T19" s="15" t="s">
        <v>46</v>
      </c>
      <c r="U19" s="15"/>
      <c r="V19" s="15"/>
      <c r="W19" s="15"/>
      <c r="X19" s="15"/>
    </row>
    <row r="20" s="16" customFormat="true" ht="21" hidden="false" customHeight="true" outlineLevel="0" collapsed="false">
      <c r="B20" s="16" t="s">
        <v>47</v>
      </c>
      <c r="G20" s="37" t="n">
        <v>2048.6</v>
      </c>
      <c r="H20" s="38" t="n">
        <v>2279.5</v>
      </c>
      <c r="I20" s="39" t="n">
        <v>281.5</v>
      </c>
      <c r="J20" s="37" t="n">
        <v>301.2</v>
      </c>
      <c r="K20" s="38" t="n">
        <v>523.1</v>
      </c>
      <c r="L20" s="40" t="n">
        <v>573.6</v>
      </c>
      <c r="M20" s="37" t="n">
        <v>364.3</v>
      </c>
      <c r="N20" s="40" t="n">
        <v>388.1</v>
      </c>
      <c r="O20" s="39" t="n">
        <v>638.2</v>
      </c>
      <c r="P20" s="37" t="n">
        <v>716.3</v>
      </c>
      <c r="Q20" s="38" t="n">
        <v>241.6</v>
      </c>
      <c r="R20" s="40" t="n">
        <v>300.3</v>
      </c>
      <c r="S20" s="41"/>
      <c r="T20" s="15" t="s">
        <v>48</v>
      </c>
      <c r="U20" s="15"/>
      <c r="V20" s="15"/>
      <c r="W20" s="15"/>
      <c r="X20" s="15"/>
    </row>
    <row r="21" s="16" customFormat="true" ht="21" hidden="false" customHeight="true" outlineLevel="0" collapsed="false">
      <c r="B21" s="16" t="s">
        <v>49</v>
      </c>
      <c r="G21" s="37" t="n">
        <v>2610.5</v>
      </c>
      <c r="H21" s="38" t="n">
        <v>3371.2</v>
      </c>
      <c r="I21" s="39" t="n">
        <v>262.1</v>
      </c>
      <c r="J21" s="37" t="n">
        <v>338.5</v>
      </c>
      <c r="K21" s="38" t="n">
        <v>660.4</v>
      </c>
      <c r="L21" s="40" t="n">
        <v>849.9</v>
      </c>
      <c r="M21" s="37" t="n">
        <v>538.2</v>
      </c>
      <c r="N21" s="40" t="n">
        <v>691.6</v>
      </c>
      <c r="O21" s="39" t="n">
        <v>850.7</v>
      </c>
      <c r="P21" s="37" t="n">
        <v>1138.6</v>
      </c>
      <c r="Q21" s="38" t="n">
        <v>299.1</v>
      </c>
      <c r="R21" s="40" t="n">
        <v>352.6</v>
      </c>
      <c r="S21" s="41"/>
      <c r="T21" s="15" t="s">
        <v>50</v>
      </c>
      <c r="U21" s="15"/>
      <c r="V21" s="15"/>
      <c r="W21" s="15"/>
      <c r="X21" s="15"/>
    </row>
    <row r="22" s="16" customFormat="true" ht="21" hidden="false" customHeight="true" outlineLevel="0" collapsed="false">
      <c r="B22" s="16" t="s">
        <v>51</v>
      </c>
      <c r="G22" s="37" t="n">
        <v>1129.8</v>
      </c>
      <c r="H22" s="38" t="n">
        <v>703.7</v>
      </c>
      <c r="I22" s="39" t="n">
        <v>247.4</v>
      </c>
      <c r="J22" s="37" t="n">
        <v>151.3</v>
      </c>
      <c r="K22" s="38" t="n">
        <v>348.8</v>
      </c>
      <c r="L22" s="40" t="n">
        <v>212.7</v>
      </c>
      <c r="M22" s="37" t="n">
        <v>146.7</v>
      </c>
      <c r="N22" s="40" t="n">
        <v>81.7</v>
      </c>
      <c r="O22" s="39" t="n">
        <v>276</v>
      </c>
      <c r="P22" s="37" t="n">
        <v>192.6</v>
      </c>
      <c r="Q22" s="38" t="n">
        <v>111</v>
      </c>
      <c r="R22" s="40" t="n">
        <v>65.5</v>
      </c>
      <c r="S22" s="41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42"/>
      <c r="B23" s="42"/>
      <c r="C23" s="42"/>
      <c r="D23" s="42"/>
      <c r="E23" s="42"/>
      <c r="F23" s="42"/>
      <c r="G23" s="43" t="n">
        <v>1028.69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8"/>
      <c r="U23" s="8"/>
      <c r="V23" s="8"/>
      <c r="W23" s="8"/>
      <c r="X23" s="9"/>
    </row>
    <row r="24" s="16" customFormat="true" ht="5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6"/>
      <c r="B25" s="46"/>
      <c r="C25" s="46"/>
      <c r="D25" s="47" t="s">
        <v>53</v>
      </c>
      <c r="E25" s="48" t="s">
        <v>54</v>
      </c>
      <c r="G25" s="49"/>
      <c r="N25" s="50" t="s">
        <v>55</v>
      </c>
      <c r="O25" s="46" t="s">
        <v>56</v>
      </c>
      <c r="X25" s="15"/>
    </row>
    <row r="26" s="46" customFormat="true" ht="15.75" hidden="false" customHeight="false" outlineLevel="0" collapsed="false">
      <c r="D26" s="47" t="s">
        <v>57</v>
      </c>
      <c r="E26" s="48" t="s">
        <v>58</v>
      </c>
      <c r="N26" s="50" t="s">
        <v>59</v>
      </c>
      <c r="O26" s="46" t="s">
        <v>60</v>
      </c>
    </row>
    <row r="27" s="46" customFormat="true" ht="19.5" hidden="false" customHeight="true" outlineLevel="0" collapsed="false">
      <c r="D27" s="50"/>
      <c r="E27" s="46" t="s">
        <v>61</v>
      </c>
    </row>
    <row r="28" s="46" customFormat="true" ht="17.25" hidden="false" customHeight="true" outlineLevel="0" collapsed="false">
      <c r="E28" s="46" t="s">
        <v>62</v>
      </c>
    </row>
    <row r="29" s="46" customFormat="true" ht="15.75" hidden="false" customHeight="true" outlineLevel="0" collapsed="false"/>
    <row r="30" s="46" customFormat="true" ht="17.25" hidden="false" customHeight="true" outlineLevel="0" collapsed="false"/>
    <row r="31" s="46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03:30Z</cp:lastPrinted>
  <dcterms:modified xsi:type="dcterms:W3CDTF">2017-09-29T14:42:16Z</dcterms:modified>
  <cp:revision>0</cp:revision>
  <dc:subject/>
  <dc:title/>
</cp:coreProperties>
</file>