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egistered of Juristic Person and Authorized Capital by Type of Registration: 2012 -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5)</t>
  </si>
  <si>
    <t xml:space="preserve">2560 (2015)</t>
  </si>
  <si>
    <t xml:space="preserve">2561 (2015)</t>
  </si>
  <si>
    <t xml:space="preserve">2562 (2015)</t>
  </si>
  <si>
    <t xml:space="preserve">2563 (2015)</t>
  </si>
  <si>
    <t xml:space="preserve">2564 (2015)</t>
  </si>
  <si>
    <t xml:space="preserve">2565 (2015)</t>
  </si>
  <si>
    <t xml:space="preserve">2566 (2015)</t>
  </si>
  <si>
    <t xml:space="preserve">2559 (2016)</t>
  </si>
  <si>
    <r>
      <rPr>
        <sz val="12"/>
        <rFont val="TH SarabunPSK"/>
        <family val="2"/>
      </rPr>
      <t xml:space="preserve">      1/    </t>
    </r>
    <r>
      <rPr>
        <sz val="12"/>
        <rFont val="Noto Sans Devanagari"/>
        <family val="2"/>
      </rPr>
      <t xml:space="preserve">หน่วยเป็นพันบาท   </t>
    </r>
    <r>
      <rPr>
        <sz val="12"/>
        <rFont val="TH SarabunPSK"/>
        <family val="2"/>
      </rPr>
      <t xml:space="preserve">Unit of Thousand baht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 Phuket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3760</xdr:colOff>
      <xdr:row>0</xdr:row>
      <xdr:rowOff>0</xdr:rowOff>
    </xdr:from>
    <xdr:to>
      <xdr:col>26</xdr:col>
      <xdr:colOff>168840</xdr:colOff>
      <xdr:row>34</xdr:row>
      <xdr:rowOff>34200</xdr:rowOff>
    </xdr:to>
    <xdr:grpSp>
      <xdr:nvGrpSpPr>
        <xdr:cNvPr id="0" name="Group 31"/>
        <xdr:cNvGrpSpPr/>
      </xdr:nvGrpSpPr>
      <xdr:grpSpPr>
        <a:xfrm>
          <a:off x="14691600" y="0"/>
          <a:ext cx="1157760" cy="6608520"/>
          <a:chOff x="14691600" y="0"/>
          <a:chExt cx="1157760" cy="6608520"/>
        </a:xfrm>
      </xdr:grpSpPr>
      <xdr:sp>
        <xdr:nvSpPr>
          <xdr:cNvPr id="1" name="Text Box 6"/>
          <xdr:cNvSpPr/>
        </xdr:nvSpPr>
        <xdr:spPr>
          <a:xfrm>
            <a:off x="14691600" y="1499040"/>
            <a:ext cx="916560" cy="47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0400" y="6211800"/>
            <a:ext cx="11289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70480" y="0"/>
            <a:ext cx="0" cy="619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6.37"/>
    <col collapsed="false" customWidth="true" hidden="false" outlineLevel="0" max="4" min="4" style="1" width="3.87"/>
    <col collapsed="false" customWidth="true" hidden="false" outlineLevel="0" max="5" min="5" style="1" width="7.37"/>
    <col collapsed="false" customWidth="true" hidden="false" outlineLevel="0" max="6" min="6" style="1" width="0.99"/>
    <col collapsed="false" customWidth="true" hidden="false" outlineLevel="0" max="7" min="7" style="1" width="15.87"/>
    <col collapsed="false" customWidth="true" hidden="false" outlineLevel="0" max="8" min="8" style="1" width="3.24"/>
    <col collapsed="false" customWidth="true" hidden="false" outlineLevel="0" max="9" min="9" style="1" width="7.99"/>
    <col collapsed="false" customWidth="true" hidden="false" outlineLevel="0" max="10" min="10" style="1" width="1.12"/>
    <col collapsed="false" customWidth="true" hidden="false" outlineLevel="0" max="11" min="11" style="1" width="15.24"/>
    <col collapsed="false" customWidth="true" hidden="false" outlineLevel="0" max="12" min="12" style="1" width="3.75"/>
    <col collapsed="false" customWidth="true" hidden="false" outlineLevel="0" max="13" min="13" style="1" width="6.74"/>
    <col collapsed="false" customWidth="true" hidden="false" outlineLevel="0" max="14" min="14" style="1" width="0.87"/>
    <col collapsed="false" customWidth="true" hidden="false" outlineLevel="0" max="15" min="15" style="1" width="13.24"/>
    <col collapsed="false" customWidth="true" hidden="false" outlineLevel="0" max="16" min="16" style="1" width="3.37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11.37"/>
    <col collapsed="false" customWidth="true" hidden="false" outlineLevel="0" max="20" min="20" style="1" width="4.1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13.99"/>
    <col collapsed="false" customWidth="true" hidden="false" outlineLevel="0" max="24" min="24" style="1" width="2.99"/>
    <col collapsed="false" customWidth="true" hidden="false" outlineLevel="0" max="25" min="25" style="2" width="2.24"/>
    <col collapsed="false" customWidth="true" hidden="false" outlineLevel="0" max="26" min="26" style="2" width="5.62"/>
    <col collapsed="false" customWidth="false" hidden="false" outlineLevel="0" max="257" min="27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9" customFormat="true" ht="18.2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11.3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8" customFormat="true" ht="20.2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</row>
    <row r="5" s="8" customFormat="true" ht="20.2" hidden="false" customHeight="true" outlineLevel="0" collapsed="false">
      <c r="A5" s="14"/>
      <c r="B5" s="14"/>
      <c r="C5" s="14"/>
      <c r="D5" s="14"/>
      <c r="E5" s="15" t="s">
        <v>5</v>
      </c>
      <c r="F5" s="15"/>
      <c r="G5" s="15"/>
      <c r="H5" s="15"/>
      <c r="I5" s="16" t="s">
        <v>6</v>
      </c>
      <c r="J5" s="16"/>
      <c r="K5" s="16"/>
      <c r="L5" s="16"/>
      <c r="M5" s="16" t="s">
        <v>7</v>
      </c>
      <c r="N5" s="16"/>
      <c r="O5" s="16"/>
      <c r="P5" s="16"/>
      <c r="Q5" s="17" t="s">
        <v>8</v>
      </c>
      <c r="R5" s="17"/>
      <c r="S5" s="17"/>
      <c r="T5" s="18"/>
      <c r="U5" s="17" t="s">
        <v>9</v>
      </c>
      <c r="V5" s="17"/>
      <c r="W5" s="17"/>
      <c r="X5" s="17"/>
    </row>
    <row r="6" s="8" customFormat="true" ht="20.2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0"/>
      <c r="H6" s="20"/>
      <c r="I6" s="20" t="s">
        <v>12</v>
      </c>
      <c r="J6" s="20"/>
      <c r="K6" s="20"/>
      <c r="L6" s="20"/>
      <c r="M6" s="20" t="s">
        <v>13</v>
      </c>
      <c r="N6" s="20"/>
      <c r="O6" s="20"/>
      <c r="P6" s="20"/>
      <c r="Q6" s="20" t="s">
        <v>14</v>
      </c>
      <c r="R6" s="20"/>
      <c r="S6" s="20"/>
      <c r="T6" s="20"/>
      <c r="U6" s="21" t="s">
        <v>15</v>
      </c>
      <c r="V6" s="21"/>
      <c r="W6" s="21"/>
      <c r="X6" s="21"/>
    </row>
    <row r="7" s="8" customFormat="true" ht="20.2" hidden="false" customHeight="true" outlineLevel="0" collapsed="false">
      <c r="A7" s="22" t="s">
        <v>16</v>
      </c>
      <c r="B7" s="22"/>
      <c r="C7" s="22"/>
      <c r="D7" s="22"/>
      <c r="E7" s="15" t="s">
        <v>17</v>
      </c>
      <c r="F7" s="15"/>
      <c r="G7" s="15" t="s">
        <v>18</v>
      </c>
      <c r="H7" s="15"/>
      <c r="I7" s="15" t="s">
        <v>17</v>
      </c>
      <c r="J7" s="15"/>
      <c r="K7" s="15" t="s">
        <v>18</v>
      </c>
      <c r="L7" s="15"/>
      <c r="M7" s="15" t="s">
        <v>17</v>
      </c>
      <c r="N7" s="15"/>
      <c r="O7" s="15" t="s">
        <v>18</v>
      </c>
      <c r="P7" s="15"/>
      <c r="Q7" s="15" t="s">
        <v>17</v>
      </c>
      <c r="R7" s="15"/>
      <c r="S7" s="15" t="s">
        <v>18</v>
      </c>
      <c r="T7" s="15"/>
      <c r="U7" s="15" t="s">
        <v>17</v>
      </c>
      <c r="V7" s="15"/>
      <c r="W7" s="17" t="s">
        <v>18</v>
      </c>
      <c r="X7" s="17"/>
    </row>
    <row r="8" s="8" customFormat="true" ht="20.2" hidden="false" customHeight="true" outlineLevel="0" collapsed="false">
      <c r="E8" s="23" t="s">
        <v>19</v>
      </c>
      <c r="F8" s="23"/>
      <c r="G8" s="23" t="s">
        <v>20</v>
      </c>
      <c r="H8" s="23"/>
      <c r="I8" s="23" t="s">
        <v>19</v>
      </c>
      <c r="J8" s="23"/>
      <c r="K8" s="23" t="s">
        <v>20</v>
      </c>
      <c r="L8" s="23"/>
      <c r="M8" s="23" t="s">
        <v>19</v>
      </c>
      <c r="N8" s="23"/>
      <c r="O8" s="23" t="s">
        <v>20</v>
      </c>
      <c r="P8" s="23"/>
      <c r="Q8" s="23" t="s">
        <v>19</v>
      </c>
      <c r="R8" s="23"/>
      <c r="S8" s="23" t="s">
        <v>20</v>
      </c>
      <c r="T8" s="23"/>
      <c r="U8" s="23" t="s">
        <v>19</v>
      </c>
      <c r="V8" s="23"/>
      <c r="W8" s="24" t="s">
        <v>20</v>
      </c>
      <c r="X8" s="24"/>
    </row>
    <row r="9" s="8" customFormat="true" ht="3" hidden="false" customHeight="true" outlineLevel="0" collapsed="false">
      <c r="A9" s="11"/>
      <c r="B9" s="11"/>
      <c r="C9" s="11"/>
      <c r="D9" s="11"/>
      <c r="E9" s="25"/>
      <c r="F9" s="26"/>
      <c r="G9" s="25"/>
      <c r="H9" s="26"/>
      <c r="I9" s="27"/>
      <c r="J9" s="18"/>
      <c r="K9" s="28"/>
      <c r="L9" s="18"/>
      <c r="M9" s="27"/>
      <c r="N9" s="18"/>
      <c r="O9" s="27"/>
      <c r="P9" s="18"/>
      <c r="Q9" s="27"/>
      <c r="R9" s="18"/>
      <c r="S9" s="27"/>
      <c r="T9" s="18"/>
      <c r="U9" s="27"/>
      <c r="V9" s="18"/>
      <c r="W9" s="27"/>
      <c r="X9" s="29"/>
    </row>
    <row r="10" customFormat="false" ht="34" hidden="false" customHeight="true" outlineLevel="0" collapsed="false">
      <c r="A10" s="14" t="s">
        <v>21</v>
      </c>
      <c r="B10" s="14"/>
      <c r="C10" s="14"/>
      <c r="D10" s="14"/>
      <c r="E10" s="30" t="n">
        <v>11986</v>
      </c>
      <c r="F10" s="31"/>
      <c r="G10" s="32" t="n">
        <v>105597015.445</v>
      </c>
      <c r="H10" s="31"/>
      <c r="I10" s="33" t="n">
        <v>10231</v>
      </c>
      <c r="J10" s="31"/>
      <c r="K10" s="32" t="n">
        <v>101369639.127</v>
      </c>
      <c r="L10" s="31"/>
      <c r="M10" s="33" t="n">
        <v>1749</v>
      </c>
      <c r="N10" s="31"/>
      <c r="O10" s="34" t="n">
        <v>4221926.318</v>
      </c>
      <c r="P10" s="31"/>
      <c r="Q10" s="35" t="n">
        <v>6</v>
      </c>
      <c r="R10" s="31"/>
      <c r="S10" s="34" t="n">
        <v>5450</v>
      </c>
      <c r="T10" s="31"/>
      <c r="U10" s="35" t="n">
        <v>2</v>
      </c>
      <c r="V10" s="31"/>
      <c r="W10" s="34" t="n">
        <v>1518000</v>
      </c>
      <c r="X10" s="2"/>
    </row>
    <row r="11" customFormat="false" ht="34" hidden="false" customHeight="true" outlineLevel="0" collapsed="false">
      <c r="A11" s="14" t="s">
        <v>22</v>
      </c>
      <c r="B11" s="14"/>
      <c r="C11" s="14"/>
      <c r="D11" s="14"/>
      <c r="E11" s="30" t="n">
        <v>13625</v>
      </c>
      <c r="F11" s="31"/>
      <c r="G11" s="32" t="n">
        <v>113035270.445</v>
      </c>
      <c r="H11" s="31"/>
      <c r="I11" s="33" t="n">
        <v>11656</v>
      </c>
      <c r="J11" s="31"/>
      <c r="K11" s="32" t="n">
        <v>108497839.127</v>
      </c>
      <c r="L11" s="31"/>
      <c r="M11" s="33" t="n">
        <v>1959</v>
      </c>
      <c r="N11" s="31"/>
      <c r="O11" s="34" t="n">
        <v>4531591.318</v>
      </c>
      <c r="P11" s="31"/>
      <c r="Q11" s="35" t="n">
        <v>10</v>
      </c>
      <c r="R11" s="31"/>
      <c r="S11" s="34" t="n">
        <v>5840</v>
      </c>
      <c r="T11" s="31"/>
      <c r="U11" s="35" t="n">
        <v>2</v>
      </c>
      <c r="V11" s="31"/>
      <c r="W11" s="34" t="n">
        <v>1518000</v>
      </c>
      <c r="X11" s="2"/>
    </row>
    <row r="12" customFormat="false" ht="34" hidden="false" customHeight="true" outlineLevel="0" collapsed="false">
      <c r="A12" s="14" t="s">
        <v>23</v>
      </c>
      <c r="B12" s="14"/>
      <c r="C12" s="14"/>
      <c r="D12" s="14"/>
      <c r="E12" s="30" t="n">
        <v>15476</v>
      </c>
      <c r="F12" s="31"/>
      <c r="G12" s="32" t="n">
        <v>123558120.445</v>
      </c>
      <c r="H12" s="31"/>
      <c r="I12" s="33" t="n">
        <v>13295</v>
      </c>
      <c r="J12" s="31"/>
      <c r="K12" s="32" t="n">
        <v>118719119.127</v>
      </c>
      <c r="L12" s="31"/>
      <c r="M12" s="33" t="n">
        <v>2171</v>
      </c>
      <c r="N12" s="31"/>
      <c r="O12" s="34" t="n">
        <v>4834451.318</v>
      </c>
      <c r="P12" s="31"/>
      <c r="Q12" s="35" t="n">
        <v>12</v>
      </c>
      <c r="R12" s="31"/>
      <c r="S12" s="34" t="n">
        <v>5550</v>
      </c>
      <c r="T12" s="31"/>
      <c r="U12" s="35" t="n">
        <v>2</v>
      </c>
      <c r="V12" s="31"/>
      <c r="W12" s="34" t="n">
        <v>1518000</v>
      </c>
      <c r="X12" s="2"/>
    </row>
    <row r="13" customFormat="false" ht="34" hidden="false" customHeight="true" outlineLevel="0" collapsed="false">
      <c r="A13" s="14" t="s">
        <v>24</v>
      </c>
      <c r="B13" s="14"/>
      <c r="C13" s="14"/>
      <c r="D13" s="14"/>
      <c r="E13" s="30" t="n">
        <v>17143</v>
      </c>
      <c r="F13" s="31"/>
      <c r="G13" s="32" t="n">
        <v>129915030.945</v>
      </c>
      <c r="H13" s="31"/>
      <c r="I13" s="33" t="n">
        <v>14774</v>
      </c>
      <c r="J13" s="31"/>
      <c r="K13" s="32" t="n">
        <v>123314709.627</v>
      </c>
      <c r="L13" s="31"/>
      <c r="M13" s="33" t="n">
        <v>2354</v>
      </c>
      <c r="N13" s="31"/>
      <c r="O13" s="34" t="n">
        <v>5072671.318</v>
      </c>
      <c r="P13" s="31"/>
      <c r="Q13" s="35" t="n">
        <v>13</v>
      </c>
      <c r="R13" s="31"/>
      <c r="S13" s="34" t="n">
        <v>9650</v>
      </c>
      <c r="T13" s="31"/>
      <c r="U13" s="35" t="n">
        <v>2</v>
      </c>
      <c r="V13" s="31"/>
      <c r="W13" s="34" t="n">
        <v>1518000</v>
      </c>
      <c r="X13" s="2"/>
    </row>
    <row r="14" customFormat="false" ht="21" hidden="true" customHeight="true" outlineLevel="0" collapsed="false">
      <c r="A14" s="14" t="s">
        <v>25</v>
      </c>
      <c r="B14" s="14"/>
      <c r="C14" s="14"/>
      <c r="D14" s="14"/>
      <c r="E14" s="35"/>
      <c r="F14" s="31"/>
      <c r="G14" s="8"/>
      <c r="H14" s="31"/>
      <c r="I14" s="8"/>
      <c r="J14" s="31"/>
      <c r="K14" s="8"/>
      <c r="L14" s="31"/>
      <c r="M14" s="8"/>
      <c r="N14" s="31"/>
      <c r="O14" s="35" t="n">
        <v>5072671.318</v>
      </c>
      <c r="P14" s="31"/>
      <c r="Q14" s="35"/>
      <c r="R14" s="31"/>
      <c r="S14" s="35"/>
      <c r="T14" s="31"/>
      <c r="U14" s="35"/>
      <c r="V14" s="31"/>
      <c r="W14" s="35"/>
      <c r="X14" s="2"/>
    </row>
    <row r="15" customFormat="false" ht="21" hidden="true" customHeight="true" outlineLevel="0" collapsed="false">
      <c r="A15" s="14" t="s">
        <v>26</v>
      </c>
      <c r="B15" s="14"/>
      <c r="C15" s="14"/>
      <c r="D15" s="14"/>
      <c r="E15" s="35"/>
      <c r="F15" s="31"/>
      <c r="G15" s="8"/>
      <c r="H15" s="31"/>
      <c r="I15" s="8"/>
      <c r="J15" s="31"/>
      <c r="K15" s="8"/>
      <c r="L15" s="31"/>
      <c r="M15" s="8"/>
      <c r="N15" s="31"/>
      <c r="O15" s="35"/>
      <c r="P15" s="31"/>
      <c r="Q15" s="35"/>
      <c r="R15" s="31"/>
      <c r="S15" s="35"/>
      <c r="T15" s="31"/>
      <c r="U15" s="35"/>
      <c r="V15" s="31"/>
      <c r="W15" s="35"/>
      <c r="X15" s="2"/>
    </row>
    <row r="16" customFormat="false" ht="21" hidden="true" customHeight="true" outlineLevel="0" collapsed="false">
      <c r="A16" s="14" t="s">
        <v>27</v>
      </c>
      <c r="B16" s="14"/>
      <c r="C16" s="14"/>
      <c r="D16" s="14"/>
      <c r="E16" s="35"/>
      <c r="F16" s="31"/>
      <c r="G16" s="8"/>
      <c r="H16" s="31"/>
      <c r="I16" s="8"/>
      <c r="J16" s="31"/>
      <c r="K16" s="8"/>
      <c r="L16" s="31"/>
      <c r="M16" s="8"/>
      <c r="N16" s="31"/>
      <c r="O16" s="35"/>
      <c r="P16" s="31"/>
      <c r="Q16" s="35"/>
      <c r="R16" s="31"/>
      <c r="S16" s="35"/>
      <c r="T16" s="31"/>
      <c r="U16" s="35"/>
      <c r="V16" s="31"/>
      <c r="W16" s="35"/>
      <c r="X16" s="2"/>
    </row>
    <row r="17" customFormat="false" ht="21" hidden="true" customHeight="true" outlineLevel="0" collapsed="false">
      <c r="A17" s="14" t="s">
        <v>28</v>
      </c>
      <c r="B17" s="14"/>
      <c r="C17" s="14"/>
      <c r="D17" s="14"/>
      <c r="E17" s="35"/>
      <c r="F17" s="31"/>
      <c r="G17" s="8"/>
      <c r="H17" s="31"/>
      <c r="I17" s="8"/>
      <c r="J17" s="31"/>
      <c r="K17" s="8"/>
      <c r="L17" s="31"/>
      <c r="M17" s="8"/>
      <c r="N17" s="31"/>
      <c r="O17" s="35"/>
      <c r="P17" s="31"/>
      <c r="Q17" s="35"/>
      <c r="R17" s="31"/>
      <c r="S17" s="35"/>
      <c r="T17" s="31"/>
      <c r="U17" s="35"/>
      <c r="V17" s="31"/>
      <c r="W17" s="35"/>
      <c r="X17" s="2"/>
    </row>
    <row r="18" customFormat="false" ht="21" hidden="true" customHeight="true" outlineLevel="0" collapsed="false">
      <c r="A18" s="14" t="s">
        <v>29</v>
      </c>
      <c r="B18" s="14"/>
      <c r="C18" s="14"/>
      <c r="D18" s="14"/>
      <c r="E18" s="35"/>
      <c r="F18" s="31"/>
      <c r="G18" s="8"/>
      <c r="H18" s="31"/>
      <c r="I18" s="8"/>
      <c r="J18" s="31"/>
      <c r="K18" s="8"/>
      <c r="L18" s="31"/>
      <c r="M18" s="8"/>
      <c r="N18" s="31"/>
      <c r="O18" s="35"/>
      <c r="P18" s="31"/>
      <c r="Q18" s="35"/>
      <c r="R18" s="31"/>
      <c r="S18" s="35"/>
      <c r="T18" s="31"/>
      <c r="U18" s="35"/>
      <c r="V18" s="31"/>
      <c r="W18" s="35"/>
      <c r="X18" s="2"/>
    </row>
    <row r="19" customFormat="false" ht="21" hidden="true" customHeight="true" outlineLevel="0" collapsed="false">
      <c r="A19" s="14" t="s">
        <v>30</v>
      </c>
      <c r="B19" s="14"/>
      <c r="C19" s="14"/>
      <c r="D19" s="14"/>
      <c r="E19" s="35"/>
      <c r="F19" s="31"/>
      <c r="G19" s="8"/>
      <c r="H19" s="31"/>
      <c r="I19" s="8"/>
      <c r="J19" s="31"/>
      <c r="K19" s="8"/>
      <c r="L19" s="31"/>
      <c r="M19" s="8"/>
      <c r="N19" s="31"/>
      <c r="O19" s="35"/>
      <c r="P19" s="31"/>
      <c r="Q19" s="35"/>
      <c r="R19" s="31"/>
      <c r="S19" s="35"/>
      <c r="T19" s="31"/>
      <c r="U19" s="35"/>
      <c r="V19" s="31"/>
      <c r="W19" s="35"/>
      <c r="X19" s="2"/>
    </row>
    <row r="20" customFormat="false" ht="21" hidden="true" customHeight="true" outlineLevel="0" collapsed="false">
      <c r="A20" s="14" t="s">
        <v>31</v>
      </c>
      <c r="B20" s="14"/>
      <c r="C20" s="14"/>
      <c r="D20" s="14"/>
      <c r="E20" s="35"/>
      <c r="F20" s="31"/>
      <c r="G20" s="8"/>
      <c r="H20" s="31"/>
      <c r="I20" s="8"/>
      <c r="J20" s="31"/>
      <c r="K20" s="8"/>
      <c r="L20" s="31"/>
      <c r="M20" s="8"/>
      <c r="N20" s="31"/>
      <c r="O20" s="35"/>
      <c r="P20" s="31"/>
      <c r="Q20" s="35"/>
      <c r="R20" s="31"/>
      <c r="S20" s="35"/>
      <c r="T20" s="31"/>
      <c r="U20" s="35"/>
      <c r="V20" s="31"/>
      <c r="W20" s="35"/>
      <c r="X20" s="2"/>
    </row>
    <row r="21" customFormat="false" ht="21" hidden="true" customHeight="true" outlineLevel="0" collapsed="false">
      <c r="A21" s="14" t="s">
        <v>32</v>
      </c>
      <c r="B21" s="14"/>
      <c r="C21" s="14"/>
      <c r="D21" s="14"/>
      <c r="E21" s="35"/>
      <c r="F21" s="31"/>
      <c r="G21" s="8"/>
      <c r="H21" s="31"/>
      <c r="I21" s="8"/>
      <c r="J21" s="31"/>
      <c r="K21" s="8"/>
      <c r="L21" s="31"/>
      <c r="M21" s="8"/>
      <c r="N21" s="31"/>
      <c r="O21" s="35"/>
      <c r="P21" s="31"/>
      <c r="Q21" s="35"/>
      <c r="R21" s="31"/>
      <c r="S21" s="35"/>
      <c r="T21" s="31"/>
      <c r="U21" s="35"/>
      <c r="V21" s="31"/>
      <c r="W21" s="35"/>
      <c r="X21" s="2"/>
    </row>
    <row r="22" customFormat="false" ht="34" hidden="false" customHeight="true" outlineLevel="0" collapsed="false">
      <c r="A22" s="14" t="s">
        <v>33</v>
      </c>
      <c r="B22" s="14"/>
      <c r="C22" s="14"/>
      <c r="D22" s="14"/>
      <c r="E22" s="30" t="n">
        <v>17888</v>
      </c>
      <c r="F22" s="31"/>
      <c r="G22" s="32" t="n">
        <v>133730691.177</v>
      </c>
      <c r="H22" s="31"/>
      <c r="I22" s="33" t="n">
        <v>15481</v>
      </c>
      <c r="J22" s="31"/>
      <c r="K22" s="32" t="n">
        <v>127086989.037</v>
      </c>
      <c r="L22" s="31"/>
      <c r="M22" s="33" t="n">
        <v>2392</v>
      </c>
      <c r="N22" s="31"/>
      <c r="O22" s="34" t="n">
        <v>5116052.14</v>
      </c>
      <c r="P22" s="31"/>
      <c r="Q22" s="35" t="n">
        <v>13</v>
      </c>
      <c r="R22" s="31"/>
      <c r="S22" s="34" t="n">
        <v>9650</v>
      </c>
      <c r="T22" s="31"/>
      <c r="U22" s="35" t="n">
        <v>2</v>
      </c>
      <c r="V22" s="31"/>
      <c r="W22" s="34" t="n">
        <v>1518000</v>
      </c>
      <c r="X22" s="2"/>
    </row>
    <row r="23" customFormat="false" ht="16" hidden="false" customHeight="true" outlineLevel="0" collapsed="false">
      <c r="A23" s="36"/>
      <c r="B23" s="36"/>
      <c r="C23" s="36"/>
      <c r="D23" s="37"/>
      <c r="E23" s="38"/>
      <c r="F23" s="37"/>
      <c r="G23" s="36"/>
      <c r="H23" s="37"/>
      <c r="I23" s="36"/>
      <c r="J23" s="37"/>
      <c r="K23" s="36"/>
      <c r="L23" s="37"/>
      <c r="M23" s="36"/>
      <c r="N23" s="37"/>
      <c r="O23" s="38"/>
      <c r="P23" s="37"/>
      <c r="Q23" s="38"/>
      <c r="R23" s="37"/>
      <c r="S23" s="38"/>
      <c r="T23" s="37"/>
      <c r="U23" s="38"/>
      <c r="V23" s="37"/>
      <c r="W23" s="38"/>
      <c r="X23" s="10"/>
    </row>
    <row r="24" customFormat="false" ht="3.8" hidden="false" customHeight="true" outlineLevel="0" collapsed="false"/>
    <row r="25" customFormat="false" ht="18.2" hidden="false" customHeight="false" outlineLevel="0" collapsed="false">
      <c r="B25" s="39" t="s">
        <v>34</v>
      </c>
      <c r="C25" s="39"/>
      <c r="D25" s="39"/>
      <c r="E25" s="39"/>
      <c r="F25" s="39"/>
      <c r="G25" s="39"/>
      <c r="H25" s="39"/>
      <c r="I25" s="39"/>
    </row>
    <row r="26" s="8" customFormat="true" ht="17.55" hidden="false" customHeight="false" outlineLevel="0" collapsed="false">
      <c r="A26" s="40"/>
      <c r="B26" s="41" t="s">
        <v>35</v>
      </c>
      <c r="C26" s="41"/>
      <c r="D26" s="41"/>
      <c r="E26" s="41"/>
      <c r="F26" s="41"/>
      <c r="G26" s="41"/>
      <c r="H26" s="41"/>
      <c r="I26" s="42"/>
      <c r="Q26" s="40"/>
      <c r="R26" s="40"/>
      <c r="S26" s="40"/>
      <c r="T26" s="40"/>
      <c r="U26" s="40"/>
      <c r="V26" s="40"/>
      <c r="W26" s="40"/>
      <c r="X26" s="40"/>
    </row>
    <row r="27" s="8" customFormat="true" ht="17.55" hidden="false" customHeight="false" outlineLevel="0" collapsed="false">
      <c r="A27" s="40"/>
      <c r="B27" s="43" t="s">
        <v>36</v>
      </c>
      <c r="C27" s="43"/>
      <c r="D27" s="39"/>
      <c r="E27" s="39"/>
      <c r="F27" s="39"/>
      <c r="G27" s="39"/>
      <c r="H27" s="39"/>
      <c r="I27" s="39"/>
      <c r="Q27" s="40"/>
      <c r="R27" s="40"/>
      <c r="S27" s="40"/>
      <c r="T27" s="40"/>
      <c r="U27" s="40"/>
      <c r="V27" s="40"/>
      <c r="W27" s="40"/>
      <c r="X27" s="40"/>
    </row>
    <row r="28" s="8" customFormat="true" ht="17.55" hidden="false" customHeight="false" outlineLevel="0" collapsed="false">
      <c r="A28" s="40"/>
      <c r="B28" s="44"/>
      <c r="C28" s="44"/>
      <c r="D28" s="40"/>
      <c r="E28" s="40"/>
      <c r="F28" s="40"/>
      <c r="G28" s="40"/>
      <c r="H28" s="40"/>
      <c r="I28" s="40"/>
      <c r="Q28" s="40"/>
      <c r="R28" s="40"/>
      <c r="S28" s="40"/>
      <c r="T28" s="40"/>
      <c r="U28" s="33"/>
      <c r="V28" s="40"/>
      <c r="W28" s="40"/>
      <c r="X28" s="40"/>
    </row>
    <row r="29" s="8" customFormat="true" ht="17.55" hidden="false" customHeight="false" outlineLevel="0" collapsed="false">
      <c r="A29" s="40"/>
      <c r="B29" s="44"/>
      <c r="C29" s="44"/>
      <c r="D29" s="40"/>
      <c r="E29" s="40"/>
      <c r="F29" s="40"/>
      <c r="G29" s="40"/>
      <c r="H29" s="40"/>
      <c r="I29" s="40"/>
      <c r="Q29" s="40"/>
      <c r="R29" s="40"/>
      <c r="S29" s="40"/>
      <c r="T29" s="40"/>
      <c r="U29" s="40"/>
      <c r="V29" s="40"/>
      <c r="W29" s="40"/>
      <c r="X29" s="40"/>
    </row>
    <row r="30" s="8" customFormat="true" ht="17.55" hidden="false" customHeight="false" outlineLevel="0" collapsed="false">
      <c r="A30" s="40"/>
      <c r="B30" s="44"/>
      <c r="C30" s="44"/>
      <c r="D30" s="40"/>
      <c r="E30" s="40"/>
      <c r="F30" s="40"/>
      <c r="G30" s="40"/>
      <c r="H30" s="40"/>
      <c r="I30" s="40"/>
      <c r="Q30" s="40"/>
      <c r="R30" s="40"/>
      <c r="S30" s="40"/>
      <c r="T30" s="40"/>
      <c r="U30" s="40"/>
      <c r="V30" s="40"/>
      <c r="W30" s="40"/>
      <c r="X30" s="40"/>
    </row>
    <row r="31" s="8" customFormat="true" ht="17.55" hidden="false" customHeight="false" outlineLevel="0" collapsed="false">
      <c r="A31" s="40"/>
      <c r="B31" s="44"/>
      <c r="C31" s="44"/>
      <c r="D31" s="40"/>
      <c r="E31" s="40"/>
      <c r="F31" s="40"/>
      <c r="G31" s="40"/>
      <c r="H31" s="40"/>
      <c r="I31" s="40"/>
      <c r="Q31" s="40"/>
      <c r="R31" s="40"/>
      <c r="S31" s="40"/>
      <c r="T31" s="40"/>
      <c r="U31" s="40"/>
      <c r="V31" s="40"/>
      <c r="W31" s="40"/>
      <c r="X31" s="40"/>
    </row>
    <row r="32" s="8" customFormat="true" ht="17.55" hidden="false" customHeight="false" outlineLevel="0" collapsed="false">
      <c r="A32" s="40"/>
      <c r="B32" s="44"/>
      <c r="C32" s="44"/>
      <c r="D32" s="40"/>
      <c r="E32" s="40"/>
      <c r="F32" s="40"/>
      <c r="G32" s="40"/>
      <c r="H32" s="40"/>
      <c r="I32" s="40"/>
      <c r="Q32" s="40"/>
      <c r="R32" s="40"/>
      <c r="S32" s="40"/>
      <c r="T32" s="40"/>
      <c r="U32" s="40"/>
      <c r="V32" s="40"/>
      <c r="W32" s="40"/>
      <c r="X32" s="40"/>
    </row>
    <row r="33" s="8" customFormat="true" ht="17.55" hidden="false" customHeight="false" outlineLevel="0" collapsed="false">
      <c r="A33" s="40"/>
      <c r="B33" s="44"/>
      <c r="C33" s="44"/>
      <c r="D33" s="40"/>
      <c r="E33" s="40"/>
      <c r="F33" s="40"/>
      <c r="G33" s="40"/>
      <c r="H33" s="40"/>
      <c r="I33" s="40"/>
      <c r="Q33" s="40"/>
      <c r="R33" s="40"/>
      <c r="S33" s="40"/>
      <c r="T33" s="40"/>
      <c r="U33" s="40"/>
      <c r="V33" s="40"/>
      <c r="W33" s="40"/>
      <c r="X33" s="40"/>
    </row>
    <row r="34" s="8" customFormat="true" ht="17.55" hidden="false" customHeight="false" outlineLevel="0" collapsed="false">
      <c r="A34" s="40"/>
      <c r="B34" s="44"/>
      <c r="C34" s="44"/>
      <c r="D34" s="40"/>
      <c r="E34" s="40"/>
      <c r="F34" s="40"/>
      <c r="G34" s="40"/>
      <c r="H34" s="40"/>
      <c r="I34" s="40"/>
      <c r="Q34" s="40"/>
      <c r="R34" s="40"/>
      <c r="S34" s="40"/>
      <c r="T34" s="40"/>
      <c r="U34" s="40"/>
      <c r="V34" s="40"/>
      <c r="W34" s="40"/>
      <c r="X34" s="40"/>
    </row>
    <row r="35" customFormat="false" ht="18.2" hidden="false" customHeight="false" outlineLevel="0" collapsed="false">
      <c r="G35" s="1" t="n">
        <v>133730691177</v>
      </c>
      <c r="I35" s="1" t="n">
        <f aca="false">G35/1000</f>
        <v>133730691.177</v>
      </c>
      <c r="K35" s="1" t="n">
        <v>127086989037</v>
      </c>
      <c r="M35" s="1" t="n">
        <f aca="false">K35/1000</f>
        <v>127086989.037</v>
      </c>
      <c r="O35" s="1" t="n">
        <v>5116052140</v>
      </c>
      <c r="Q35" s="1" t="n">
        <f aca="false">O35/1000</f>
        <v>5116052.14</v>
      </c>
      <c r="S35" s="1" t="n">
        <v>9650000</v>
      </c>
      <c r="U35" s="1" t="n">
        <f aca="false">S35/1000</f>
        <v>9650</v>
      </c>
    </row>
    <row r="36" customFormat="false" ht="18.2" hidden="false" customHeight="false" outlineLevel="0" collapsed="false">
      <c r="G36" s="1" t="n">
        <v>100381921655</v>
      </c>
      <c r="I36" s="1" t="n">
        <v>8949</v>
      </c>
      <c r="K36" s="1" t="n">
        <v>96477588527</v>
      </c>
      <c r="M36" s="1" t="n">
        <v>1520</v>
      </c>
      <c r="O36" s="1" t="n">
        <v>3899183138</v>
      </c>
      <c r="Q36" s="1" t="n">
        <v>5</v>
      </c>
      <c r="S36" s="1" t="n">
        <v>5150000</v>
      </c>
      <c r="U36" s="1" t="n">
        <v>2</v>
      </c>
      <c r="W36" s="1" t="n">
        <v>1518000000</v>
      </c>
    </row>
    <row r="37" customFormat="false" ht="18.2" hidden="false" customHeight="false" outlineLevel="0" collapsed="false">
      <c r="G37" s="1" t="n">
        <v>105597015445</v>
      </c>
      <c r="I37" s="1" t="n">
        <v>10231</v>
      </c>
      <c r="K37" s="1" t="n">
        <v>101369639127</v>
      </c>
      <c r="M37" s="1" t="n">
        <v>1749</v>
      </c>
      <c r="O37" s="1" t="n">
        <v>4221926318</v>
      </c>
      <c r="Q37" s="1" t="n">
        <v>6</v>
      </c>
      <c r="S37" s="1" t="n">
        <v>5450000</v>
      </c>
      <c r="U37" s="1" t="n">
        <v>2</v>
      </c>
      <c r="W37" s="1" t="n">
        <v>1518000000</v>
      </c>
    </row>
    <row r="38" customFormat="false" ht="18.2" hidden="false" customHeight="false" outlineLevel="0" collapsed="false">
      <c r="C38" s="32"/>
      <c r="G38" s="1" t="n">
        <v>113035270445</v>
      </c>
      <c r="I38" s="1" t="n">
        <v>11656</v>
      </c>
      <c r="K38" s="1" t="n">
        <v>108497839127</v>
      </c>
      <c r="M38" s="1" t="n">
        <v>1959</v>
      </c>
      <c r="O38" s="1" t="n">
        <v>4531591318</v>
      </c>
      <c r="Q38" s="1" t="n">
        <v>10</v>
      </c>
      <c r="S38" s="1" t="n">
        <v>5840000</v>
      </c>
      <c r="U38" s="1" t="n">
        <v>2</v>
      </c>
      <c r="W38" s="1" t="n">
        <v>1518000000</v>
      </c>
    </row>
    <row r="39" customFormat="false" ht="18.2" hidden="false" customHeight="false" outlineLevel="0" collapsed="false">
      <c r="G39" s="1" t="n">
        <v>123558120445</v>
      </c>
      <c r="I39" s="1" t="n">
        <v>13295</v>
      </c>
      <c r="K39" s="1" t="n">
        <v>118719119127</v>
      </c>
      <c r="M39" s="1" t="n">
        <v>2171</v>
      </c>
      <c r="O39" s="1" t="n">
        <v>4834451318</v>
      </c>
      <c r="Q39" s="1" t="n">
        <v>12</v>
      </c>
      <c r="S39" s="1" t="n">
        <v>5550000</v>
      </c>
      <c r="U39" s="1" t="n">
        <v>2</v>
      </c>
      <c r="W39" s="1" t="n">
        <v>1518000000</v>
      </c>
    </row>
    <row r="40" customFormat="false" ht="18.2" hidden="false" customHeight="false" outlineLevel="0" collapsed="false">
      <c r="G40" s="1" t="n">
        <v>129915030945</v>
      </c>
      <c r="I40" s="1" t="n">
        <v>14774</v>
      </c>
      <c r="K40" s="1" t="n">
        <v>123314709627</v>
      </c>
      <c r="M40" s="1" t="n">
        <v>2354</v>
      </c>
      <c r="O40" s="1" t="n">
        <v>5072671318</v>
      </c>
      <c r="Q40" s="1" t="n">
        <v>13</v>
      </c>
      <c r="S40" s="1" t="n">
        <v>9650000</v>
      </c>
      <c r="U40" s="1" t="n">
        <v>2</v>
      </c>
      <c r="W40" s="1" t="n">
        <v>1518000000</v>
      </c>
    </row>
    <row r="42" customFormat="false" ht="18.2" hidden="false" customHeight="false" outlineLevel="0" collapsed="false">
      <c r="G42" s="45" t="n">
        <f aca="false">G36/1000</f>
        <v>100381921.655</v>
      </c>
      <c r="K42" s="45" t="n">
        <f aca="false">K36/1000</f>
        <v>96477588.527</v>
      </c>
      <c r="O42" s="45" t="n">
        <f aca="false">O36/1000</f>
        <v>3899183.138</v>
      </c>
      <c r="S42" s="45" t="n">
        <f aca="false">S36/1000</f>
        <v>5150</v>
      </c>
      <c r="W42" s="46" t="n">
        <f aca="false">W36/1000</f>
        <v>1518000</v>
      </c>
    </row>
    <row r="43" customFormat="false" ht="18.2" hidden="false" customHeight="false" outlineLevel="0" collapsed="false">
      <c r="G43" s="45" t="n">
        <f aca="false">G37/1000</f>
        <v>105597015.445</v>
      </c>
      <c r="K43" s="45" t="n">
        <f aca="false">K37/1000</f>
        <v>101369639.127</v>
      </c>
      <c r="O43" s="45" t="n">
        <f aca="false">O37/1000</f>
        <v>4221926.318</v>
      </c>
      <c r="S43" s="45" t="n">
        <f aca="false">S37/1000</f>
        <v>5450</v>
      </c>
      <c r="W43" s="46" t="n">
        <f aca="false">W37/1000</f>
        <v>1518000</v>
      </c>
    </row>
    <row r="44" customFormat="false" ht="18.2" hidden="false" customHeight="false" outlineLevel="0" collapsed="false">
      <c r="G44" s="45" t="n">
        <f aca="false">G38/1000</f>
        <v>113035270.445</v>
      </c>
      <c r="K44" s="45" t="n">
        <f aca="false">K38/1000</f>
        <v>108497839.127</v>
      </c>
      <c r="O44" s="45" t="n">
        <f aca="false">O38/1000</f>
        <v>4531591.318</v>
      </c>
      <c r="S44" s="45" t="n">
        <f aca="false">S38/1000</f>
        <v>5840</v>
      </c>
      <c r="W44" s="46" t="n">
        <f aca="false">W38/1000</f>
        <v>1518000</v>
      </c>
    </row>
    <row r="45" customFormat="false" ht="18.2" hidden="false" customHeight="false" outlineLevel="0" collapsed="false">
      <c r="G45" s="45" t="n">
        <f aca="false">G39/1000</f>
        <v>123558120.445</v>
      </c>
      <c r="K45" s="45" t="n">
        <f aca="false">K39/1000</f>
        <v>118719119.127</v>
      </c>
      <c r="O45" s="45" t="n">
        <f aca="false">O39/1000</f>
        <v>4834451.318</v>
      </c>
      <c r="S45" s="45" t="n">
        <f aca="false">S39/1000</f>
        <v>5550</v>
      </c>
      <c r="W45" s="46" t="n">
        <f aca="false">W39/1000</f>
        <v>1518000</v>
      </c>
    </row>
    <row r="46" customFormat="false" ht="18.2" hidden="false" customHeight="false" outlineLevel="0" collapsed="false">
      <c r="G46" s="45" t="n">
        <f aca="false">G40/1000</f>
        <v>129915030.945</v>
      </c>
      <c r="K46" s="45" t="n">
        <f aca="false">K40/1000</f>
        <v>123314709.627</v>
      </c>
      <c r="O46" s="45" t="n">
        <f aca="false">O40/1000</f>
        <v>5072671.318</v>
      </c>
      <c r="S46" s="45" t="n">
        <f aca="false">S40/1000</f>
        <v>9650</v>
      </c>
      <c r="W46" s="46" t="n">
        <f aca="false">W40/1000</f>
        <v>1518000</v>
      </c>
    </row>
  </sheetData>
  <mergeCells count="47">
    <mergeCell ref="E4:W4"/>
    <mergeCell ref="A5:D5"/>
    <mergeCell ref="E5:H5"/>
    <mergeCell ref="I5:L5"/>
    <mergeCell ref="M5:P5"/>
    <mergeCell ref="Q5:S5"/>
    <mergeCell ref="U5:X5"/>
    <mergeCell ref="A6:D6"/>
    <mergeCell ref="E6:H6"/>
    <mergeCell ref="I6:L6"/>
    <mergeCell ref="M6:P6"/>
    <mergeCell ref="Q6:T6"/>
    <mergeCell ref="U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30T08:21:26Z</cp:lastPrinted>
  <dcterms:modified xsi:type="dcterms:W3CDTF">2017-09-18T06:56:10Z</dcterms:modified>
  <cp:revision>0</cp:revision>
  <dc:subject/>
  <dc:title/>
</cp:coreProperties>
</file>