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A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6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63720</xdr:rowOff>
    </xdr:from>
    <xdr:to>
      <xdr:col>35</xdr:col>
      <xdr:colOff>330120</xdr:colOff>
      <xdr:row>2</xdr:row>
      <xdr:rowOff>8280</xdr:rowOff>
    </xdr:to>
    <xdr:sp>
      <xdr:nvSpPr>
        <xdr:cNvPr id="0" name="Text Box 1"/>
        <xdr:cNvSpPr/>
      </xdr:nvSpPr>
      <xdr:spPr>
        <a:xfrm>
          <a:off x="16907040" y="63720"/>
          <a:ext cx="33012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3720</xdr:colOff>
      <xdr:row>0</xdr:row>
      <xdr:rowOff>63720</xdr:rowOff>
    </xdr:from>
    <xdr:to>
      <xdr:col>36</xdr:col>
      <xdr:colOff>157320</xdr:colOff>
      <xdr:row>32</xdr:row>
      <xdr:rowOff>104760</xdr:rowOff>
    </xdr:to>
    <xdr:grpSp>
      <xdr:nvGrpSpPr>
        <xdr:cNvPr id="1" name="Group 230"/>
        <xdr:cNvGrpSpPr/>
      </xdr:nvGrpSpPr>
      <xdr:grpSpPr>
        <a:xfrm>
          <a:off x="16970760" y="63720"/>
          <a:ext cx="930960" cy="7670520"/>
          <a:chOff x="16970760" y="63720"/>
          <a:chExt cx="930960" cy="7670520"/>
        </a:xfrm>
      </xdr:grpSpPr>
      <xdr:sp>
        <xdr:nvSpPr>
          <xdr:cNvPr id="2" name="Text Box 6"/>
          <xdr:cNvSpPr/>
        </xdr:nvSpPr>
        <xdr:spPr>
          <a:xfrm>
            <a:off x="17029800" y="1799280"/>
            <a:ext cx="778680" cy="55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970760" y="7265160"/>
            <a:ext cx="93096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7393760" y="63720"/>
            <a:ext cx="0" cy="725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8.2" zeroHeight="false" outlineLevelRow="0" outlineLevelCol="0"/>
  <cols>
    <col collapsed="false" customWidth="true" hidden="false" outlineLevel="0" max="2" min="1" style="1" width="1.74"/>
    <col collapsed="false" customWidth="true" hidden="false" outlineLevel="0" max="3" min="3" style="1" width="2.37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20.12"/>
    <col collapsed="false" customWidth="true" hidden="false" outlineLevel="0" max="7" min="7" style="1" width="8.99"/>
    <col collapsed="false" customWidth="true" hidden="false" outlineLevel="0" max="8" min="8" style="1" width="0.37"/>
    <col collapsed="false" customWidth="true" hidden="false" outlineLevel="0" max="9" min="9" style="1" width="7.74"/>
    <col collapsed="false" customWidth="true" hidden="false" outlineLevel="0" max="10" min="10" style="1" width="0.37"/>
    <col collapsed="false" customWidth="true" hidden="false" outlineLevel="0" max="11" min="11" style="1" width="7.99"/>
    <col collapsed="false" customWidth="true" hidden="false" outlineLevel="0" max="12" min="12" style="1" width="0.62"/>
    <col collapsed="false" customWidth="true" hidden="false" outlineLevel="0" max="13" min="13" style="1" width="8.12"/>
    <col collapsed="false" customWidth="true" hidden="false" outlineLevel="0" max="14" min="14" style="1" width="0.62"/>
    <col collapsed="false" customWidth="true" hidden="false" outlineLevel="0" max="15" min="15" style="1" width="7.74"/>
    <col collapsed="false" customWidth="true" hidden="false" outlineLevel="0" max="16" min="16" style="1" width="0.37"/>
    <col collapsed="false" customWidth="true" hidden="false" outlineLevel="0" max="17" min="17" style="1" width="8.37"/>
    <col collapsed="false" customWidth="true" hidden="false" outlineLevel="0" max="18" min="18" style="1" width="0.62"/>
    <col collapsed="false" customWidth="true" hidden="false" outlineLevel="0" max="19" min="19" style="1" width="8.12"/>
    <col collapsed="false" customWidth="true" hidden="false" outlineLevel="0" max="20" min="20" style="1" width="0.62"/>
    <col collapsed="false" customWidth="true" hidden="false" outlineLevel="0" max="21" min="21" style="1" width="7.87"/>
    <col collapsed="false" customWidth="true" hidden="false" outlineLevel="0" max="22" min="22" style="1" width="0.62"/>
    <col collapsed="false" customWidth="true" hidden="false" outlineLevel="0" max="23" min="23" style="1" width="7.87"/>
    <col collapsed="false" customWidth="true" hidden="false" outlineLevel="0" max="24" min="24" style="1" width="0.37"/>
    <col collapsed="false" customWidth="true" hidden="false" outlineLevel="0" max="25" min="25" style="1" width="8.25"/>
    <col collapsed="false" customWidth="true" hidden="false" outlineLevel="0" max="26" min="26" style="1" width="0.74"/>
    <col collapsed="false" customWidth="true" hidden="false" outlineLevel="0" max="27" min="27" style="1" width="8.25"/>
    <col collapsed="false" customWidth="true" hidden="false" outlineLevel="0" max="28" min="28" style="1" width="0.37"/>
    <col collapsed="false" customWidth="true" hidden="false" outlineLevel="0" max="29" min="29" style="1" width="7.74"/>
    <col collapsed="false" customWidth="true" hidden="false" outlineLevel="0" max="30" min="30" style="1" width="0.37"/>
    <col collapsed="false" customWidth="true" hidden="false" outlineLevel="0" max="32" min="31" style="1" width="1.74"/>
    <col collapsed="false" customWidth="true" hidden="false" outlineLevel="0" max="33" min="33" style="1" width="2.37"/>
    <col collapsed="false" customWidth="true" hidden="false" outlineLevel="0" max="34" min="34" style="1" width="2.74"/>
    <col collapsed="false" customWidth="true" hidden="false" outlineLevel="0" max="35" min="35" style="1" width="22.99"/>
    <col collapsed="false" customWidth="true" hidden="false" outlineLevel="0" max="36" min="36" style="1" width="8.25"/>
    <col collapsed="false" customWidth="false" hidden="false" outlineLevel="0" max="257" min="37" style="1" width="9.12"/>
  </cols>
  <sheetData>
    <row r="1" s="2" customFormat="true" ht="21.8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7" customFormat="true" ht="21.8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8.2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AE3" s="10" t="s">
        <v>4</v>
      </c>
      <c r="AF3" s="10"/>
      <c r="AG3" s="10"/>
      <c r="AH3" s="10"/>
      <c r="AI3" s="10"/>
    </row>
    <row r="4" s="18" customFormat="true" ht="33.0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3"/>
      <c r="K4" s="12" t="s">
        <v>7</v>
      </c>
      <c r="L4" s="12"/>
      <c r="M4" s="12"/>
      <c r="N4" s="14"/>
      <c r="O4" s="15" t="s">
        <v>8</v>
      </c>
      <c r="P4" s="15"/>
      <c r="Q4" s="15"/>
      <c r="R4" s="14"/>
      <c r="S4" s="12" t="s">
        <v>9</v>
      </c>
      <c r="T4" s="12"/>
      <c r="U4" s="12"/>
      <c r="V4" s="14"/>
      <c r="W4" s="12" t="s">
        <v>10</v>
      </c>
      <c r="X4" s="12"/>
      <c r="Y4" s="12"/>
      <c r="Z4" s="14"/>
      <c r="AA4" s="15" t="s">
        <v>11</v>
      </c>
      <c r="AB4" s="15"/>
      <c r="AC4" s="15"/>
      <c r="AD4" s="14"/>
      <c r="AE4" s="16" t="s">
        <v>12</v>
      </c>
      <c r="AF4" s="16"/>
      <c r="AG4" s="16"/>
      <c r="AH4" s="16"/>
      <c r="AI4" s="16"/>
      <c r="AJ4" s="17"/>
    </row>
    <row r="5" s="18" customFormat="true" ht="33.05" hidden="false" customHeight="true" outlineLevel="0" collapsed="false">
      <c r="A5" s="11"/>
      <c r="B5" s="11"/>
      <c r="C5" s="11"/>
      <c r="D5" s="11"/>
      <c r="E5" s="11"/>
      <c r="F5" s="11"/>
      <c r="G5" s="19" t="s">
        <v>13</v>
      </c>
      <c r="H5" s="19"/>
      <c r="I5" s="19"/>
      <c r="J5" s="20"/>
      <c r="K5" s="19" t="s">
        <v>14</v>
      </c>
      <c r="L5" s="19"/>
      <c r="M5" s="19"/>
      <c r="N5" s="21"/>
      <c r="O5" s="20" t="s">
        <v>15</v>
      </c>
      <c r="P5" s="20"/>
      <c r="Q5" s="20"/>
      <c r="R5" s="20"/>
      <c r="S5" s="19" t="s">
        <v>16</v>
      </c>
      <c r="T5" s="19"/>
      <c r="U5" s="19"/>
      <c r="V5" s="21"/>
      <c r="W5" s="19" t="s">
        <v>17</v>
      </c>
      <c r="X5" s="19"/>
      <c r="Y5" s="19"/>
      <c r="Z5" s="21"/>
      <c r="AA5" s="20" t="s">
        <v>18</v>
      </c>
      <c r="AB5" s="20"/>
      <c r="AC5" s="20"/>
      <c r="AD5" s="21"/>
      <c r="AE5" s="16"/>
      <c r="AF5" s="16"/>
      <c r="AG5" s="16"/>
      <c r="AH5" s="16"/>
      <c r="AI5" s="16"/>
    </row>
    <row r="6" s="18" customFormat="true" ht="20.2" hidden="false" customHeight="true" outlineLevel="0" collapsed="false">
      <c r="A6" s="11"/>
      <c r="B6" s="11"/>
      <c r="C6" s="11"/>
      <c r="D6" s="11"/>
      <c r="E6" s="11"/>
      <c r="F6" s="11"/>
      <c r="G6" s="22" t="s">
        <v>19</v>
      </c>
      <c r="H6" s="22"/>
      <c r="I6" s="22" t="s">
        <v>20</v>
      </c>
      <c r="J6" s="22"/>
      <c r="K6" s="22" t="s">
        <v>19</v>
      </c>
      <c r="L6" s="22"/>
      <c r="M6" s="22" t="s">
        <v>20</v>
      </c>
      <c r="N6" s="22"/>
      <c r="O6" s="22" t="s">
        <v>19</v>
      </c>
      <c r="P6" s="22"/>
      <c r="Q6" s="22" t="s">
        <v>20</v>
      </c>
      <c r="R6" s="22"/>
      <c r="S6" s="22" t="s">
        <v>19</v>
      </c>
      <c r="T6" s="22"/>
      <c r="U6" s="22" t="s">
        <v>20</v>
      </c>
      <c r="V6" s="22"/>
      <c r="W6" s="22" t="s">
        <v>19</v>
      </c>
      <c r="X6" s="22"/>
      <c r="Y6" s="22" t="s">
        <v>20</v>
      </c>
      <c r="Z6" s="22"/>
      <c r="AA6" s="22" t="s">
        <v>19</v>
      </c>
      <c r="AB6" s="22"/>
      <c r="AC6" s="22" t="s">
        <v>20</v>
      </c>
      <c r="AD6" s="22"/>
      <c r="AE6" s="16"/>
      <c r="AF6" s="16"/>
      <c r="AG6" s="16"/>
      <c r="AH6" s="16"/>
      <c r="AI6" s="16"/>
    </row>
    <row r="7" s="18" customFormat="true" ht="19.75" hidden="false" customHeight="true" outlineLevel="0" collapsed="false">
      <c r="A7" s="11"/>
      <c r="B7" s="11"/>
      <c r="C7" s="11"/>
      <c r="D7" s="11"/>
      <c r="E7" s="11"/>
      <c r="F7" s="11"/>
      <c r="G7" s="23" t="s">
        <v>21</v>
      </c>
      <c r="H7" s="23"/>
      <c r="I7" s="23" t="s">
        <v>22</v>
      </c>
      <c r="J7" s="23"/>
      <c r="K7" s="23" t="s">
        <v>21</v>
      </c>
      <c r="L7" s="23"/>
      <c r="M7" s="23" t="s">
        <v>22</v>
      </c>
      <c r="N7" s="23"/>
      <c r="O7" s="23" t="s">
        <v>21</v>
      </c>
      <c r="P7" s="23"/>
      <c r="Q7" s="23" t="s">
        <v>22</v>
      </c>
      <c r="R7" s="23"/>
      <c r="S7" s="23" t="s">
        <v>21</v>
      </c>
      <c r="T7" s="23"/>
      <c r="U7" s="23" t="s">
        <v>22</v>
      </c>
      <c r="V7" s="23"/>
      <c r="W7" s="23" t="s">
        <v>21</v>
      </c>
      <c r="X7" s="23"/>
      <c r="Y7" s="23" t="s">
        <v>22</v>
      </c>
      <c r="Z7" s="23"/>
      <c r="AA7" s="23" t="s">
        <v>21</v>
      </c>
      <c r="AB7" s="23"/>
      <c r="AC7" s="23" t="s">
        <v>22</v>
      </c>
      <c r="AD7" s="23"/>
      <c r="AE7" s="16"/>
      <c r="AF7" s="16"/>
      <c r="AG7" s="16"/>
      <c r="AH7" s="16"/>
      <c r="AI7" s="16"/>
      <c r="AJ7" s="17"/>
    </row>
    <row r="8" s="30" customFormat="true" ht="23.95" hidden="false" customHeight="true" outlineLevel="0" collapsed="false">
      <c r="A8" s="24" t="s">
        <v>23</v>
      </c>
      <c r="B8" s="24"/>
      <c r="C8" s="24"/>
      <c r="D8" s="24"/>
      <c r="E8" s="24"/>
      <c r="F8" s="24"/>
      <c r="G8" s="25" t="n">
        <f aca="false">G9+G18</f>
        <v>26873.405</v>
      </c>
      <c r="H8" s="26" t="n">
        <f aca="false">H9+H18</f>
        <v>0</v>
      </c>
      <c r="I8" s="27" t="n">
        <f aca="false">I9+I18</f>
        <v>28736.735</v>
      </c>
      <c r="J8" s="26" t="n">
        <f aca="false">J9+J18</f>
        <v>0</v>
      </c>
      <c r="K8" s="27" t="n">
        <f aca="false">K9+K18</f>
        <v>3618.355</v>
      </c>
      <c r="L8" s="26" t="n">
        <f aca="false">L9+L18</f>
        <v>0</v>
      </c>
      <c r="M8" s="27" t="n">
        <f aca="false">M9+M18</f>
        <v>3911.6825</v>
      </c>
      <c r="N8" s="26" t="n">
        <f aca="false">N9+N18</f>
        <v>0</v>
      </c>
      <c r="O8" s="27" t="n">
        <f aca="false">O9+O18</f>
        <v>7973.4225</v>
      </c>
      <c r="P8" s="26" t="n">
        <f aca="false">P9+P18</f>
        <v>0</v>
      </c>
      <c r="Q8" s="27" t="n">
        <f aca="false">Q9+Q18</f>
        <v>8450.9375</v>
      </c>
      <c r="R8" s="26" t="n">
        <f aca="false">R9+R18</f>
        <v>0</v>
      </c>
      <c r="S8" s="27" t="n">
        <f aca="false">S9+S18</f>
        <v>4575.7425</v>
      </c>
      <c r="T8" s="26" t="n">
        <f aca="false">T9+T18</f>
        <v>0</v>
      </c>
      <c r="U8" s="27" t="n">
        <f aca="false">U9+U18</f>
        <v>4912.0075</v>
      </c>
      <c r="V8" s="26" t="n">
        <f aca="false">V9+V18</f>
        <v>0</v>
      </c>
      <c r="W8" s="27" t="n">
        <f aca="false">W9+W18</f>
        <v>7165.0125</v>
      </c>
      <c r="X8" s="26" t="n">
        <f aca="false">X9+X18</f>
        <v>0</v>
      </c>
      <c r="Y8" s="27" t="n">
        <f aca="false">Y9+Y18</f>
        <v>7740.06</v>
      </c>
      <c r="Z8" s="26" t="n">
        <f aca="false">Z9+Z18</f>
        <v>0</v>
      </c>
      <c r="AA8" s="27" t="n">
        <f aca="false">AA9+AA18</f>
        <v>3540.865</v>
      </c>
      <c r="AB8" s="26" t="n">
        <f aca="false">AB9+AB18</f>
        <v>0</v>
      </c>
      <c r="AC8" s="27" t="n">
        <f aca="false">AC9+AC18</f>
        <v>3722.05</v>
      </c>
      <c r="AD8" s="28"/>
      <c r="AE8" s="29" t="s">
        <v>24</v>
      </c>
      <c r="AF8" s="29"/>
      <c r="AG8" s="29"/>
      <c r="AH8" s="29"/>
      <c r="AI8" s="29"/>
      <c r="AJ8" s="18"/>
    </row>
    <row r="9" s="31" customFormat="true" ht="21" hidden="false" customHeight="true" outlineLevel="0" collapsed="false">
      <c r="A9" s="31" t="s">
        <v>25</v>
      </c>
      <c r="G9" s="27" t="n">
        <f aca="false">G10+G17</f>
        <v>20849.0775</v>
      </c>
      <c r="H9" s="32" t="n">
        <f aca="false">H10+H17</f>
        <v>0</v>
      </c>
      <c r="I9" s="27" t="n">
        <f aca="false">I10+I17</f>
        <v>17417.5125</v>
      </c>
      <c r="J9" s="32" t="n">
        <f aca="false">J10+J17</f>
        <v>0</v>
      </c>
      <c r="K9" s="27" t="n">
        <f aca="false">K10+K17</f>
        <v>2795.845</v>
      </c>
      <c r="L9" s="32" t="n">
        <f aca="false">L10+L17</f>
        <v>0</v>
      </c>
      <c r="M9" s="27" t="n">
        <f aca="false">M10+M17</f>
        <v>2480.335</v>
      </c>
      <c r="N9" s="32" t="n">
        <f aca="false">N10+N17</f>
        <v>0</v>
      </c>
      <c r="O9" s="27" t="n">
        <f aca="false">O10+O17</f>
        <v>6345.3825</v>
      </c>
      <c r="P9" s="32" t="n">
        <f aca="false">P10+P17</f>
        <v>0</v>
      </c>
      <c r="Q9" s="27" t="n">
        <f aca="false">Q10+Q17</f>
        <v>5395.025</v>
      </c>
      <c r="R9" s="32" t="n">
        <f aca="false">R10+R17</f>
        <v>0</v>
      </c>
      <c r="S9" s="27" t="n">
        <f aca="false">S10+S17</f>
        <v>3479.1975</v>
      </c>
      <c r="T9" s="32" t="n">
        <f aca="false">T10+T17</f>
        <v>0</v>
      </c>
      <c r="U9" s="27" t="n">
        <f aca="false">U10+U17</f>
        <v>2927.3375</v>
      </c>
      <c r="V9" s="32" t="n">
        <f aca="false">V10+V17</f>
        <v>0</v>
      </c>
      <c r="W9" s="27" t="n">
        <f aca="false">W10+W17</f>
        <v>5359.6925</v>
      </c>
      <c r="X9" s="32" t="n">
        <f aca="false">X10+X17</f>
        <v>0</v>
      </c>
      <c r="Y9" s="27" t="n">
        <f aca="false">Y10+Y17</f>
        <v>4331.9225</v>
      </c>
      <c r="Z9" s="32" t="n">
        <f aca="false">Z10+Z17</f>
        <v>0</v>
      </c>
      <c r="AA9" s="27" t="n">
        <f aca="false">AA10+AA17</f>
        <v>2868.96</v>
      </c>
      <c r="AB9" s="32" t="n">
        <f aca="false">AB10+AB17</f>
        <v>0</v>
      </c>
      <c r="AC9" s="27" t="n">
        <f aca="false">AC10+AC17</f>
        <v>2282.8925</v>
      </c>
      <c r="AD9" s="28"/>
      <c r="AE9" s="33" t="s">
        <v>26</v>
      </c>
      <c r="AF9" s="34"/>
      <c r="AG9" s="17"/>
      <c r="AH9" s="17"/>
      <c r="AI9" s="17"/>
      <c r="AJ9" s="17"/>
    </row>
    <row r="10" s="18" customFormat="true" ht="19.75" hidden="false" customHeight="true" outlineLevel="0" collapsed="false">
      <c r="B10" s="18" t="s">
        <v>27</v>
      </c>
      <c r="G10" s="35" t="n">
        <v>20731.01</v>
      </c>
      <c r="H10" s="36"/>
      <c r="I10" s="37" t="n">
        <v>17339.105</v>
      </c>
      <c r="J10" s="36"/>
      <c r="K10" s="38" t="n">
        <v>2790.42</v>
      </c>
      <c r="L10" s="36"/>
      <c r="M10" s="38" t="n">
        <v>2477.79</v>
      </c>
      <c r="N10" s="36"/>
      <c r="O10" s="37" t="n">
        <v>6319.0275</v>
      </c>
      <c r="P10" s="36"/>
      <c r="Q10" s="37" t="n">
        <v>5381.2775</v>
      </c>
      <c r="R10" s="39"/>
      <c r="S10" s="38" t="n">
        <v>3457.97</v>
      </c>
      <c r="T10" s="36"/>
      <c r="U10" s="37" t="n">
        <v>2913.8125</v>
      </c>
      <c r="V10" s="39"/>
      <c r="W10" s="38" t="n">
        <v>5297.16</v>
      </c>
      <c r="X10" s="36"/>
      <c r="Y10" s="38" t="n">
        <v>4284.9275</v>
      </c>
      <c r="Z10" s="36"/>
      <c r="AA10" s="37" t="n">
        <v>2866.4325</v>
      </c>
      <c r="AB10" s="36"/>
      <c r="AC10" s="37" t="n">
        <v>2281.2975</v>
      </c>
      <c r="AD10" s="36"/>
      <c r="AE10" s="40"/>
      <c r="AF10" s="17" t="s">
        <v>28</v>
      </c>
      <c r="AG10" s="17"/>
      <c r="AH10" s="17"/>
      <c r="AI10" s="17"/>
      <c r="AJ10" s="17"/>
    </row>
    <row r="11" s="18" customFormat="true" ht="19.75" hidden="false" customHeight="true" outlineLevel="0" collapsed="false">
      <c r="C11" s="18" t="s">
        <v>29</v>
      </c>
      <c r="G11" s="38" t="n">
        <v>20522.2075</v>
      </c>
      <c r="H11" s="36"/>
      <c r="I11" s="37" t="n">
        <v>17170.445</v>
      </c>
      <c r="J11" s="36"/>
      <c r="K11" s="38" t="n">
        <v>2760.3325</v>
      </c>
      <c r="L11" s="36"/>
      <c r="M11" s="38" t="n">
        <v>2461.12</v>
      </c>
      <c r="N11" s="36"/>
      <c r="O11" s="37" t="n">
        <v>6253.0325</v>
      </c>
      <c r="P11" s="36"/>
      <c r="Q11" s="37" t="n">
        <v>5333.165</v>
      </c>
      <c r="R11" s="39"/>
      <c r="S11" s="38" t="n">
        <v>3426.15</v>
      </c>
      <c r="T11" s="36"/>
      <c r="U11" s="37" t="n">
        <v>2884.7775</v>
      </c>
      <c r="V11" s="39"/>
      <c r="W11" s="38" t="n">
        <v>5253.6925</v>
      </c>
      <c r="X11" s="36"/>
      <c r="Y11" s="38" t="n">
        <v>4242.815</v>
      </c>
      <c r="Z11" s="36"/>
      <c r="AA11" s="37" t="n">
        <v>2828.995</v>
      </c>
      <c r="AB11" s="36"/>
      <c r="AC11" s="37" t="n">
        <v>2248.5675</v>
      </c>
      <c r="AD11" s="36"/>
      <c r="AE11" s="40"/>
      <c r="AF11" s="17"/>
      <c r="AG11" s="17" t="s">
        <v>30</v>
      </c>
      <c r="AH11" s="17"/>
      <c r="AI11" s="17"/>
      <c r="AJ11" s="17"/>
    </row>
    <row r="12" s="18" customFormat="true" ht="19.75" hidden="false" customHeight="true" outlineLevel="0" collapsed="false">
      <c r="D12" s="18" t="s">
        <v>31</v>
      </c>
      <c r="G12" s="38" t="n">
        <v>20252.8</v>
      </c>
      <c r="H12" s="36"/>
      <c r="I12" s="37" t="n">
        <v>16992.505</v>
      </c>
      <c r="J12" s="36"/>
      <c r="K12" s="38" t="n">
        <v>2755.9925</v>
      </c>
      <c r="L12" s="36"/>
      <c r="M12" s="38" t="n">
        <v>2458.96</v>
      </c>
      <c r="N12" s="36"/>
      <c r="O12" s="37" t="n">
        <v>6209.4325</v>
      </c>
      <c r="P12" s="36"/>
      <c r="Q12" s="37" t="n">
        <v>5305.1325</v>
      </c>
      <c r="R12" s="39"/>
      <c r="S12" s="38" t="n">
        <v>3368.9475</v>
      </c>
      <c r="T12" s="36"/>
      <c r="U12" s="37" t="n">
        <v>2859.3175</v>
      </c>
      <c r="V12" s="39"/>
      <c r="W12" s="38" t="n">
        <v>5161.67</v>
      </c>
      <c r="X12" s="36"/>
      <c r="Y12" s="38" t="n">
        <v>4173.325</v>
      </c>
      <c r="Z12" s="36"/>
      <c r="AA12" s="37" t="n">
        <v>2756.76</v>
      </c>
      <c r="AB12" s="36"/>
      <c r="AC12" s="37" t="n">
        <v>2195.7725</v>
      </c>
      <c r="AD12" s="36"/>
      <c r="AE12" s="40"/>
      <c r="AF12" s="17"/>
      <c r="AG12" s="17"/>
      <c r="AH12" s="17" t="s">
        <v>32</v>
      </c>
      <c r="AI12" s="17"/>
      <c r="AJ12" s="17"/>
    </row>
    <row r="13" s="18" customFormat="true" ht="19.75" hidden="false" customHeight="true" outlineLevel="0" collapsed="false">
      <c r="D13" s="18" t="s">
        <v>33</v>
      </c>
      <c r="G13" s="38" t="n">
        <v>269.4075</v>
      </c>
      <c r="H13" s="36"/>
      <c r="I13" s="37" t="n">
        <v>177.94</v>
      </c>
      <c r="J13" s="36"/>
      <c r="K13" s="38" t="n">
        <v>4.3425</v>
      </c>
      <c r="L13" s="36"/>
      <c r="M13" s="38" t="n">
        <v>2.16</v>
      </c>
      <c r="N13" s="36"/>
      <c r="O13" s="37" t="n">
        <v>43.605</v>
      </c>
      <c r="P13" s="36"/>
      <c r="Q13" s="37" t="n">
        <v>28.0325</v>
      </c>
      <c r="R13" s="39"/>
      <c r="S13" s="38" t="n">
        <v>57.2025</v>
      </c>
      <c r="T13" s="36"/>
      <c r="U13" s="37" t="n">
        <v>25.46</v>
      </c>
      <c r="V13" s="39"/>
      <c r="W13" s="38" t="n">
        <v>92.025</v>
      </c>
      <c r="X13" s="36"/>
      <c r="Y13" s="38" t="n">
        <v>69.4925</v>
      </c>
      <c r="Z13" s="36"/>
      <c r="AA13" s="37" t="n">
        <v>72.2375</v>
      </c>
      <c r="AB13" s="36"/>
      <c r="AC13" s="37" t="n">
        <v>52.7975</v>
      </c>
      <c r="AD13" s="36"/>
      <c r="AE13" s="40"/>
      <c r="AF13" s="17"/>
      <c r="AG13" s="17"/>
      <c r="AH13" s="17" t="s">
        <v>34</v>
      </c>
      <c r="AI13" s="17"/>
      <c r="AJ13" s="17"/>
    </row>
    <row r="14" s="18" customFormat="true" ht="19.75" hidden="false" customHeight="true" outlineLevel="0" collapsed="false">
      <c r="C14" s="18" t="s">
        <v>35</v>
      </c>
      <c r="G14" s="38" t="n">
        <v>208.805</v>
      </c>
      <c r="H14" s="36"/>
      <c r="I14" s="37" t="n">
        <v>168.6625</v>
      </c>
      <c r="J14" s="36"/>
      <c r="K14" s="38" t="n">
        <v>30.0875</v>
      </c>
      <c r="L14" s="36"/>
      <c r="M14" s="38" t="n">
        <v>16.67</v>
      </c>
      <c r="N14" s="36"/>
      <c r="O14" s="37" t="n">
        <v>65.995</v>
      </c>
      <c r="P14" s="36"/>
      <c r="Q14" s="37" t="n">
        <v>48.115</v>
      </c>
      <c r="R14" s="39"/>
      <c r="S14" s="38" t="n">
        <v>31.82</v>
      </c>
      <c r="T14" s="36"/>
      <c r="U14" s="37" t="n">
        <v>29.035</v>
      </c>
      <c r="V14" s="39"/>
      <c r="W14" s="38" t="n">
        <v>43.465</v>
      </c>
      <c r="X14" s="36"/>
      <c r="Y14" s="38" t="n">
        <v>42.1125</v>
      </c>
      <c r="Z14" s="36"/>
      <c r="AA14" s="37" t="n">
        <v>37.4375</v>
      </c>
      <c r="AB14" s="36"/>
      <c r="AC14" s="37" t="n">
        <v>32.73</v>
      </c>
      <c r="AD14" s="36"/>
      <c r="AE14" s="40"/>
      <c r="AF14" s="17"/>
      <c r="AG14" s="17" t="s">
        <v>36</v>
      </c>
      <c r="AH14" s="17"/>
      <c r="AI14" s="17"/>
      <c r="AJ14" s="17"/>
    </row>
    <row r="15" s="18" customFormat="true" ht="19.75" hidden="false" customHeight="true" outlineLevel="0" collapsed="false">
      <c r="D15" s="18" t="s">
        <v>37</v>
      </c>
      <c r="G15" s="38" t="n">
        <v>40.05</v>
      </c>
      <c r="H15" s="36"/>
      <c r="I15" s="37" t="n">
        <v>38.5775</v>
      </c>
      <c r="J15" s="36"/>
      <c r="K15" s="38" t="n">
        <v>6.7125</v>
      </c>
      <c r="L15" s="36"/>
      <c r="M15" s="38" t="n">
        <v>5.5325</v>
      </c>
      <c r="N15" s="36"/>
      <c r="O15" s="37" t="n">
        <v>16.985</v>
      </c>
      <c r="P15" s="36"/>
      <c r="Q15" s="37" t="n">
        <v>12.485</v>
      </c>
      <c r="R15" s="39"/>
      <c r="S15" s="38" t="n">
        <v>5.97</v>
      </c>
      <c r="T15" s="36"/>
      <c r="U15" s="37" t="n">
        <v>7.67</v>
      </c>
      <c r="V15" s="39"/>
      <c r="W15" s="38" t="n">
        <v>3.9375</v>
      </c>
      <c r="X15" s="36"/>
      <c r="Y15" s="38" t="n">
        <v>6.2825</v>
      </c>
      <c r="Z15" s="36"/>
      <c r="AA15" s="37" t="n">
        <v>6.4475</v>
      </c>
      <c r="AB15" s="36"/>
      <c r="AC15" s="37" t="n">
        <v>6.605</v>
      </c>
      <c r="AD15" s="36"/>
      <c r="AE15" s="40"/>
      <c r="AF15" s="17"/>
      <c r="AG15" s="17"/>
      <c r="AH15" s="17" t="s">
        <v>38</v>
      </c>
      <c r="AI15" s="17"/>
      <c r="AJ15" s="17"/>
    </row>
    <row r="16" s="18" customFormat="true" ht="19.75" hidden="false" customHeight="true" outlineLevel="0" collapsed="false">
      <c r="D16" s="18" t="s">
        <v>39</v>
      </c>
      <c r="G16" s="38" t="n">
        <v>168.7575</v>
      </c>
      <c r="H16" s="36"/>
      <c r="I16" s="37" t="n">
        <v>130.0875</v>
      </c>
      <c r="J16" s="36"/>
      <c r="K16" s="38" t="n">
        <v>23.3725</v>
      </c>
      <c r="L16" s="36"/>
      <c r="M16" s="38" t="n">
        <v>11.135</v>
      </c>
      <c r="N16" s="36"/>
      <c r="O16" s="37" t="n">
        <v>49.01</v>
      </c>
      <c r="P16" s="36"/>
      <c r="Q16" s="37" t="n">
        <v>35.6275</v>
      </c>
      <c r="R16" s="39"/>
      <c r="S16" s="38" t="n">
        <v>25.855</v>
      </c>
      <c r="T16" s="36"/>
      <c r="U16" s="37" t="n">
        <v>21.3625</v>
      </c>
      <c r="V16" s="39"/>
      <c r="W16" s="38" t="n">
        <v>39.5325</v>
      </c>
      <c r="X16" s="36"/>
      <c r="Y16" s="38" t="n">
        <v>35.8275</v>
      </c>
      <c r="Z16" s="36"/>
      <c r="AA16" s="37" t="n">
        <v>30.99</v>
      </c>
      <c r="AB16" s="36"/>
      <c r="AC16" s="37" t="n">
        <v>26.125</v>
      </c>
      <c r="AD16" s="36"/>
      <c r="AE16" s="40"/>
      <c r="AF16" s="17"/>
      <c r="AG16" s="17"/>
      <c r="AH16" s="17" t="s">
        <v>40</v>
      </c>
      <c r="AI16" s="17"/>
      <c r="AJ16" s="17"/>
    </row>
    <row r="17" s="18" customFormat="true" ht="19.75" hidden="false" customHeight="true" outlineLevel="0" collapsed="false">
      <c r="B17" s="18" t="s">
        <v>41</v>
      </c>
      <c r="G17" s="38" t="n">
        <v>118.0675</v>
      </c>
      <c r="H17" s="36"/>
      <c r="I17" s="37" t="n">
        <v>78.4075</v>
      </c>
      <c r="J17" s="36"/>
      <c r="K17" s="38" t="n">
        <v>5.425</v>
      </c>
      <c r="L17" s="36"/>
      <c r="M17" s="38" t="n">
        <v>2.545</v>
      </c>
      <c r="N17" s="36"/>
      <c r="O17" s="37" t="n">
        <v>26.355</v>
      </c>
      <c r="P17" s="36"/>
      <c r="Q17" s="37" t="n">
        <v>13.7475</v>
      </c>
      <c r="R17" s="39"/>
      <c r="S17" s="38" t="n">
        <v>21.2275</v>
      </c>
      <c r="T17" s="36"/>
      <c r="U17" s="37" t="n">
        <v>13.525</v>
      </c>
      <c r="V17" s="39"/>
      <c r="W17" s="38" t="n">
        <v>62.5325</v>
      </c>
      <c r="X17" s="36"/>
      <c r="Y17" s="38" t="n">
        <v>46.995</v>
      </c>
      <c r="Z17" s="36"/>
      <c r="AA17" s="37" t="n">
        <v>2.5275</v>
      </c>
      <c r="AB17" s="36"/>
      <c r="AC17" s="37" t="n">
        <v>1.595</v>
      </c>
      <c r="AD17" s="36"/>
      <c r="AE17" s="40"/>
      <c r="AF17" s="17" t="s">
        <v>42</v>
      </c>
      <c r="AG17" s="17"/>
      <c r="AH17" s="17"/>
      <c r="AI17" s="17"/>
      <c r="AJ17" s="17"/>
    </row>
    <row r="18" s="31" customFormat="true" ht="19.75" hidden="false" customHeight="true" outlineLevel="0" collapsed="false">
      <c r="A18" s="31" t="s">
        <v>43</v>
      </c>
      <c r="G18" s="27" t="n">
        <v>6024.3275</v>
      </c>
      <c r="H18" s="32" t="n">
        <f aca="false">SUM(H19:H22)</f>
        <v>0</v>
      </c>
      <c r="I18" s="27" t="n">
        <v>11319.2225</v>
      </c>
      <c r="J18" s="32" t="n">
        <f aca="false">SUM(J19:J22)</f>
        <v>0</v>
      </c>
      <c r="K18" s="27" t="n">
        <v>822.51</v>
      </c>
      <c r="L18" s="32" t="n">
        <f aca="false">SUM(L19:L22)</f>
        <v>0</v>
      </c>
      <c r="M18" s="27" t="n">
        <v>1431.3475</v>
      </c>
      <c r="N18" s="32" t="n">
        <f aca="false">SUM(N19:N22)</f>
        <v>0</v>
      </c>
      <c r="O18" s="27" t="n">
        <v>1628.04</v>
      </c>
      <c r="P18" s="32" t="n">
        <f aca="false">SUM(P19:P22)</f>
        <v>0</v>
      </c>
      <c r="Q18" s="27" t="n">
        <v>3055.9125</v>
      </c>
      <c r="R18" s="41"/>
      <c r="S18" s="27" t="n">
        <v>1096.545</v>
      </c>
      <c r="T18" s="28"/>
      <c r="U18" s="42" t="n">
        <v>1984.67</v>
      </c>
      <c r="V18" s="41"/>
      <c r="W18" s="27" t="n">
        <v>1805.32</v>
      </c>
      <c r="X18" s="28"/>
      <c r="Y18" s="27" t="n">
        <v>3408.1375</v>
      </c>
      <c r="Z18" s="28"/>
      <c r="AA18" s="42" t="n">
        <v>671.905</v>
      </c>
      <c r="AB18" s="28"/>
      <c r="AC18" s="42" t="n">
        <v>1439.1575</v>
      </c>
      <c r="AD18" s="28"/>
      <c r="AE18" s="33" t="s">
        <v>44</v>
      </c>
      <c r="AF18" s="34"/>
      <c r="AG18" s="34"/>
      <c r="AH18" s="34"/>
      <c r="AI18" s="34"/>
      <c r="AJ18" s="34"/>
    </row>
    <row r="19" s="18" customFormat="true" ht="19.75" hidden="false" customHeight="true" outlineLevel="0" collapsed="false">
      <c r="B19" s="18" t="s">
        <v>45</v>
      </c>
      <c r="G19" s="38" t="n">
        <v>235.425</v>
      </c>
      <c r="H19" s="36"/>
      <c r="I19" s="37" t="n">
        <v>4964.705</v>
      </c>
      <c r="J19" s="36"/>
      <c r="K19" s="38" t="n">
        <v>31.5475</v>
      </c>
      <c r="L19" s="36"/>
      <c r="M19" s="38" t="n">
        <v>640.3725</v>
      </c>
      <c r="N19" s="36"/>
      <c r="O19" s="37" t="n">
        <v>95.81</v>
      </c>
      <c r="P19" s="36"/>
      <c r="Q19" s="37" t="n">
        <v>1419.655</v>
      </c>
      <c r="R19" s="39"/>
      <c r="S19" s="38" t="n">
        <v>47.365</v>
      </c>
      <c r="T19" s="36"/>
      <c r="U19" s="37" t="n">
        <v>823.2825</v>
      </c>
      <c r="V19" s="39"/>
      <c r="W19" s="38" t="n">
        <v>40.445</v>
      </c>
      <c r="X19" s="36"/>
      <c r="Y19" s="38" t="n">
        <v>1360.6475</v>
      </c>
      <c r="Z19" s="36"/>
      <c r="AA19" s="37" t="n">
        <v>20.2575</v>
      </c>
      <c r="AB19" s="36"/>
      <c r="AC19" s="37" t="n">
        <v>720.75</v>
      </c>
      <c r="AD19" s="36"/>
      <c r="AE19" s="40"/>
      <c r="AF19" s="17" t="s">
        <v>46</v>
      </c>
      <c r="AG19" s="17"/>
      <c r="AH19" s="17"/>
      <c r="AI19" s="17"/>
      <c r="AJ19" s="17"/>
    </row>
    <row r="20" s="18" customFormat="true" ht="19.75" hidden="false" customHeight="true" outlineLevel="0" collapsed="false">
      <c r="B20" s="18" t="s">
        <v>47</v>
      </c>
      <c r="G20" s="38" t="n">
        <v>2048.585</v>
      </c>
      <c r="H20" s="36"/>
      <c r="I20" s="37" t="n">
        <v>2279.5225</v>
      </c>
      <c r="J20" s="36"/>
      <c r="K20" s="38" t="n">
        <v>281.4925</v>
      </c>
      <c r="L20" s="36"/>
      <c r="M20" s="38" t="n">
        <v>301.1875</v>
      </c>
      <c r="N20" s="36"/>
      <c r="O20" s="37" t="n">
        <v>523.065</v>
      </c>
      <c r="P20" s="36"/>
      <c r="Q20" s="37" t="n">
        <v>573.6375</v>
      </c>
      <c r="R20" s="39"/>
      <c r="S20" s="38" t="n">
        <v>364.2825</v>
      </c>
      <c r="T20" s="36"/>
      <c r="U20" s="37" t="n">
        <v>388.08</v>
      </c>
      <c r="V20" s="39"/>
      <c r="W20" s="38" t="n">
        <v>638.19</v>
      </c>
      <c r="X20" s="36"/>
      <c r="Y20" s="38" t="n">
        <v>716.345</v>
      </c>
      <c r="Z20" s="36"/>
      <c r="AA20" s="37" t="n">
        <v>241.555</v>
      </c>
      <c r="AB20" s="36"/>
      <c r="AC20" s="37" t="n">
        <v>300.2725</v>
      </c>
      <c r="AD20" s="36"/>
      <c r="AE20" s="40"/>
      <c r="AF20" s="17" t="s">
        <v>48</v>
      </c>
      <c r="AG20" s="17"/>
      <c r="AH20" s="17"/>
      <c r="AI20" s="17"/>
      <c r="AJ20" s="17"/>
    </row>
    <row r="21" s="18" customFormat="true" ht="19.75" hidden="false" customHeight="true" outlineLevel="0" collapsed="false">
      <c r="B21" s="18" t="s">
        <v>49</v>
      </c>
      <c r="G21" s="38" t="n">
        <v>2610.4975</v>
      </c>
      <c r="H21" s="36"/>
      <c r="I21" s="37" t="n">
        <v>3371.245</v>
      </c>
      <c r="J21" s="36"/>
      <c r="K21" s="38" t="n">
        <v>262.07</v>
      </c>
      <c r="L21" s="36"/>
      <c r="M21" s="38" t="n">
        <v>338.5325</v>
      </c>
      <c r="N21" s="36"/>
      <c r="O21" s="37" t="n">
        <v>660.41</v>
      </c>
      <c r="P21" s="36"/>
      <c r="Q21" s="37" t="n">
        <v>849.9375</v>
      </c>
      <c r="R21" s="39"/>
      <c r="S21" s="38" t="n">
        <v>538.16</v>
      </c>
      <c r="T21" s="36"/>
      <c r="U21" s="37" t="n">
        <v>691.59</v>
      </c>
      <c r="V21" s="39"/>
      <c r="W21" s="38" t="n">
        <v>850.7225</v>
      </c>
      <c r="X21" s="36"/>
      <c r="Y21" s="38" t="n">
        <v>1138.55</v>
      </c>
      <c r="Z21" s="36"/>
      <c r="AA21" s="37" t="n">
        <v>299.135</v>
      </c>
      <c r="AB21" s="36"/>
      <c r="AC21" s="37" t="n">
        <v>352.6375</v>
      </c>
      <c r="AD21" s="36"/>
      <c r="AE21" s="40"/>
      <c r="AF21" s="17" t="s">
        <v>50</v>
      </c>
      <c r="AG21" s="17"/>
      <c r="AH21" s="17"/>
      <c r="AI21" s="17"/>
      <c r="AJ21" s="17"/>
    </row>
    <row r="22" s="18" customFormat="true" ht="19.75" hidden="false" customHeight="true" outlineLevel="0" collapsed="false">
      <c r="B22" s="18" t="s">
        <v>51</v>
      </c>
      <c r="G22" s="38" t="n">
        <v>1129.8225</v>
      </c>
      <c r="H22" s="36"/>
      <c r="I22" s="37" t="n">
        <v>703.7475</v>
      </c>
      <c r="J22" s="36"/>
      <c r="K22" s="38" t="n">
        <v>247.395</v>
      </c>
      <c r="L22" s="36"/>
      <c r="M22" s="38" t="n">
        <v>151.26</v>
      </c>
      <c r="N22" s="36"/>
      <c r="O22" s="37" t="n">
        <v>348.7575</v>
      </c>
      <c r="P22" s="36"/>
      <c r="Q22" s="37" t="n">
        <v>212.6825</v>
      </c>
      <c r="R22" s="39"/>
      <c r="S22" s="38" t="n">
        <v>146.74</v>
      </c>
      <c r="T22" s="36"/>
      <c r="U22" s="37" t="n">
        <v>81.7175</v>
      </c>
      <c r="V22" s="39"/>
      <c r="W22" s="38" t="n">
        <v>275.97</v>
      </c>
      <c r="X22" s="36"/>
      <c r="Y22" s="38" t="n">
        <v>192.5925</v>
      </c>
      <c r="Z22" s="36"/>
      <c r="AA22" s="37" t="n">
        <v>110.9575</v>
      </c>
      <c r="AB22" s="36"/>
      <c r="AC22" s="37" t="n">
        <v>65.495</v>
      </c>
      <c r="AD22" s="36"/>
      <c r="AE22" s="40"/>
      <c r="AF22" s="17" t="s">
        <v>52</v>
      </c>
      <c r="AG22" s="17"/>
      <c r="AH22" s="17"/>
      <c r="AI22" s="17"/>
      <c r="AJ22" s="17"/>
    </row>
    <row r="23" s="18" customFormat="true" ht="3" hidden="false" customHeight="true" outlineLevel="0" collapsed="false">
      <c r="A23" s="43"/>
      <c r="B23" s="43"/>
      <c r="C23" s="43"/>
      <c r="D23" s="43"/>
      <c r="E23" s="43"/>
      <c r="F23" s="43"/>
      <c r="G23" s="44"/>
      <c r="H23" s="45"/>
      <c r="I23" s="43"/>
      <c r="J23" s="45"/>
      <c r="K23" s="44"/>
      <c r="L23" s="45"/>
      <c r="M23" s="43"/>
      <c r="N23" s="45"/>
      <c r="O23" s="43"/>
      <c r="P23" s="45"/>
      <c r="Q23" s="43"/>
      <c r="R23" s="43"/>
      <c r="S23" s="44"/>
      <c r="T23" s="45"/>
      <c r="U23" s="43"/>
      <c r="V23" s="45"/>
      <c r="W23" s="44"/>
      <c r="X23" s="45"/>
      <c r="Y23" s="43"/>
      <c r="Z23" s="45"/>
      <c r="AA23" s="43"/>
      <c r="AB23" s="45"/>
      <c r="AC23" s="43"/>
      <c r="AD23" s="45"/>
      <c r="AE23" s="46"/>
      <c r="AF23" s="8"/>
      <c r="AG23" s="8"/>
      <c r="AH23" s="8"/>
      <c r="AI23" s="8"/>
      <c r="AJ23" s="9"/>
    </row>
    <row r="24" s="18" customFormat="true" ht="3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47"/>
      <c r="AB24" s="17"/>
      <c r="AC24" s="17"/>
      <c r="AD24" s="17"/>
      <c r="AE24" s="9"/>
      <c r="AF24" s="9"/>
      <c r="AG24" s="9"/>
      <c r="AH24" s="9"/>
      <c r="AI24" s="9"/>
      <c r="AJ24" s="9"/>
    </row>
    <row r="25" s="18" customFormat="true" ht="15.65" hidden="false" customHeight="false" outlineLevel="0" collapsed="false">
      <c r="A25" s="48" t="s">
        <v>53</v>
      </c>
      <c r="B25" s="48"/>
      <c r="C25" s="48"/>
      <c r="D25" s="48"/>
      <c r="E25" s="48" t="s">
        <v>54</v>
      </c>
      <c r="U25" s="49" t="s">
        <v>55</v>
      </c>
      <c r="V25" s="48"/>
      <c r="W25" s="49" t="s">
        <v>56</v>
      </c>
      <c r="X25" s="48"/>
      <c r="AJ25" s="17"/>
    </row>
    <row r="26" s="48" customFormat="true" ht="15.65" hidden="false" customHeight="false" outlineLevel="0" collapsed="false">
      <c r="D26" s="50" t="s">
        <v>57</v>
      </c>
      <c r="E26" s="48" t="s">
        <v>58</v>
      </c>
      <c r="U26" s="49" t="s">
        <v>59</v>
      </c>
      <c r="W26" s="49" t="s">
        <v>60</v>
      </c>
    </row>
    <row r="27" s="48" customFormat="true" ht="15.65" hidden="false" customHeight="false" outlineLevel="0" collapsed="false">
      <c r="D27" s="50"/>
    </row>
    <row r="28" s="48" customFormat="true" ht="15.65" hidden="false" customHeight="false" outlineLevel="0" collapsed="false">
      <c r="D28" s="50"/>
    </row>
    <row r="29" s="48" customFormat="true" ht="15.65" hidden="false" customHeight="false" outlineLevel="0" collapsed="false">
      <c r="D29" s="50"/>
    </row>
    <row r="30" s="48" customFormat="true" ht="15.65" hidden="false" customHeight="false" outlineLevel="0" collapsed="false">
      <c r="D30" s="50"/>
    </row>
    <row r="31" s="48" customFormat="true" ht="15.65" hidden="false" customHeight="false" outlineLevel="0" collapsed="false">
      <c r="D31" s="50"/>
    </row>
    <row r="32" s="48" customFormat="true" ht="15.65" hidden="false" customHeight="false" outlineLevel="0" collapsed="false">
      <c r="D32" s="50"/>
    </row>
    <row r="33" s="48" customFormat="true" ht="17.25" hidden="false" customHeight="true" outlineLevel="0" collapsed="false"/>
    <row r="34" s="48" customFormat="true" ht="16" hidden="false" customHeight="true" outlineLevel="0" collapsed="false"/>
    <row r="35" s="48" customFormat="true" ht="17.25" hidden="false" customHeight="true" outlineLevel="0" collapsed="false"/>
    <row r="36" s="48" customFormat="true" ht="16" hidden="false" customHeight="true" outlineLevel="0" collapsed="false"/>
  </sheetData>
  <mergeCells count="41">
    <mergeCell ref="AE3:AI3"/>
    <mergeCell ref="A4:F7"/>
    <mergeCell ref="G4:I4"/>
    <mergeCell ref="K4:M4"/>
    <mergeCell ref="O4:Q4"/>
    <mergeCell ref="S4:U4"/>
    <mergeCell ref="W4:Y4"/>
    <mergeCell ref="AA4:AC4"/>
    <mergeCell ref="AE4:AI7"/>
    <mergeCell ref="G5:I5"/>
    <mergeCell ref="K5:M5"/>
    <mergeCell ref="O5:Q5"/>
    <mergeCell ref="S5:U5"/>
    <mergeCell ref="W5:Y5"/>
    <mergeCell ref="AA5:AC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8:F8"/>
    <mergeCell ref="AE8:A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4:21Z</dcterms:modified>
  <cp:revision>0</cp:revision>
  <dc:subject/>
  <dc:title/>
</cp:coreProperties>
</file>