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880</xdr:colOff>
      <xdr:row>0</xdr:row>
      <xdr:rowOff>0</xdr:rowOff>
    </xdr:from>
    <xdr:to>
      <xdr:col>20</xdr:col>
      <xdr:colOff>396000</xdr:colOff>
      <xdr:row>23</xdr:row>
      <xdr:rowOff>65520</xdr:rowOff>
    </xdr:to>
    <xdr:grpSp>
      <xdr:nvGrpSpPr>
        <xdr:cNvPr id="0" name="Group 379"/>
        <xdr:cNvGrpSpPr/>
      </xdr:nvGrpSpPr>
      <xdr:grpSpPr>
        <a:xfrm>
          <a:off x="14758920" y="0"/>
          <a:ext cx="1220760" cy="6648480"/>
          <a:chOff x="14758920" y="0"/>
          <a:chExt cx="1220760" cy="6648480"/>
        </a:xfrm>
      </xdr:grpSpPr>
      <xdr:sp>
        <xdr:nvSpPr>
          <xdr:cNvPr id="1" name="Text Box 6"/>
          <xdr:cNvSpPr/>
        </xdr:nvSpPr>
        <xdr:spPr>
          <a:xfrm>
            <a:off x="14915520" y="4536720"/>
            <a:ext cx="716760" cy="16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8920" y="6237360"/>
            <a:ext cx="12207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07560" y="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4120</xdr:colOff>
      <xdr:row>22</xdr:row>
      <xdr:rowOff>95760</xdr:rowOff>
    </xdr:from>
    <xdr:to>
      <xdr:col>20</xdr:col>
      <xdr:colOff>357840</xdr:colOff>
      <xdr:row>46</xdr:row>
      <xdr:rowOff>200880</xdr:rowOff>
    </xdr:to>
    <xdr:grpSp>
      <xdr:nvGrpSpPr>
        <xdr:cNvPr id="4" name="Group 383"/>
        <xdr:cNvGrpSpPr/>
      </xdr:nvGrpSpPr>
      <xdr:grpSpPr>
        <a:xfrm>
          <a:off x="14708160" y="6573240"/>
          <a:ext cx="1233360" cy="6518880"/>
          <a:chOff x="14708160" y="6573240"/>
          <a:chExt cx="1233360" cy="6518880"/>
        </a:xfrm>
      </xdr:grpSpPr>
      <xdr:sp>
        <xdr:nvSpPr>
          <xdr:cNvPr id="5" name="Text Box 6"/>
          <xdr:cNvSpPr/>
        </xdr:nvSpPr>
        <xdr:spPr>
          <a:xfrm>
            <a:off x="15307920" y="6861240"/>
            <a:ext cx="633600" cy="13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160" y="6573240"/>
            <a:ext cx="1233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85240" y="687204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6" min="6" style="1" width="0.24"/>
    <col collapsed="false" customWidth="true" hidden="false" outlineLevel="0" max="7" min="7" style="1" width="8.62"/>
    <col collapsed="false" customWidth="true" hidden="false" outlineLevel="0" max="8" min="8" style="1" width="0.37"/>
    <col collapsed="false" customWidth="true" hidden="false" outlineLevel="0" max="9" min="9" style="1" width="8.37"/>
    <col collapsed="false" customWidth="true" hidden="true" outlineLevel="0" max="10" min="10" style="1" width="0.99"/>
    <col collapsed="false" customWidth="true" hidden="false" outlineLevel="0" max="11" min="11" style="1" width="0.37"/>
    <col collapsed="false" customWidth="true" hidden="false" outlineLevel="0" max="12" min="12" style="1" width="8.37"/>
    <col collapsed="false" customWidth="true" hidden="false" outlineLevel="0" max="13" min="13" style="1" width="0.37"/>
    <col collapsed="false" customWidth="true" hidden="false" outlineLevel="0" max="14" min="14" style="1" width="8.62"/>
    <col collapsed="false" customWidth="true" hidden="false" outlineLevel="0" max="15" min="15" style="1" width="0.62"/>
    <col collapsed="false" customWidth="true" hidden="false" outlineLevel="0" max="16" min="16" style="1" width="3.24"/>
    <col collapsed="false" customWidth="true" hidden="false" outlineLevel="0" max="17" min="17" style="1" width="2.87"/>
    <col collapsed="false" customWidth="true" hidden="false" outlineLevel="0" max="18" min="18" style="1" width="43.99"/>
    <col collapsed="false" customWidth="true" hidden="false" outlineLevel="0" max="19" min="19" style="2" width="1.99"/>
    <col collapsed="false" customWidth="true" hidden="false" outlineLevel="0" max="20" min="20" style="2" width="7.74"/>
    <col collapsed="false" customWidth="false" hidden="false" outlineLevel="0" max="257" min="21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5.9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2" customFormat="true" ht="22.5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/>
      <c r="G4" s="10" t="n">
        <v>2555</v>
      </c>
      <c r="H4" s="10"/>
      <c r="I4" s="10" t="n">
        <v>2556</v>
      </c>
      <c r="J4" s="10"/>
      <c r="K4" s="10"/>
      <c r="L4" s="10" t="n">
        <v>2557</v>
      </c>
      <c r="M4" s="10"/>
      <c r="N4" s="10" t="n">
        <v>2558</v>
      </c>
      <c r="O4" s="10"/>
      <c r="P4" s="11" t="s">
        <v>5</v>
      </c>
      <c r="Q4" s="11"/>
      <c r="R4" s="11"/>
    </row>
    <row r="5" s="12" customFormat="true" ht="22.55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/>
      <c r="L5" s="14" t="s">
        <v>9</v>
      </c>
      <c r="M5" s="14"/>
      <c r="N5" s="13" t="s">
        <v>10</v>
      </c>
      <c r="O5" s="13"/>
      <c r="P5" s="11"/>
      <c r="Q5" s="11"/>
      <c r="R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8"/>
      <c r="J6" s="19"/>
      <c r="K6" s="19"/>
      <c r="L6" s="20"/>
      <c r="M6" s="21"/>
      <c r="N6" s="22"/>
      <c r="O6" s="23"/>
      <c r="P6" s="15"/>
      <c r="Q6" s="15"/>
      <c r="R6" s="15"/>
    </row>
    <row r="7" s="12" customFormat="true" ht="27.25" hidden="false" customHeight="true" outlineLevel="0" collapsed="false">
      <c r="A7" s="24" t="s">
        <v>11</v>
      </c>
      <c r="B7" s="24"/>
      <c r="C7" s="24"/>
      <c r="D7" s="24"/>
      <c r="E7" s="25" t="n">
        <f aca="false">SUM(E8:E21,E30:E40)</f>
        <v>938941</v>
      </c>
      <c r="F7" s="26"/>
      <c r="G7" s="25" t="n">
        <f aca="false">SUM(G8:G21,G30:G40)</f>
        <v>947388</v>
      </c>
      <c r="H7" s="26"/>
      <c r="I7" s="25" t="n">
        <f aca="false">SUM(I8:I21,I30:I40)</f>
        <v>831093</v>
      </c>
      <c r="J7" s="27" t="s">
        <v>12</v>
      </c>
      <c r="K7" s="27"/>
      <c r="L7" s="28" t="n">
        <f aca="false">SUM(L8:L21,L30:L40)</f>
        <v>687450</v>
      </c>
      <c r="M7" s="29"/>
      <c r="N7" s="30" t="n">
        <v>281578</v>
      </c>
      <c r="O7" s="29"/>
      <c r="P7" s="27"/>
      <c r="Q7" s="27"/>
      <c r="R7" s="31" t="s">
        <v>12</v>
      </c>
      <c r="U7" s="32"/>
    </row>
    <row r="8" s="42" customFormat="true" ht="27.7" hidden="false" customHeight="true" outlineLevel="0" collapsed="false">
      <c r="A8" s="33" t="s">
        <v>13</v>
      </c>
      <c r="B8" s="34" t="s">
        <v>14</v>
      </c>
      <c r="C8" s="35"/>
      <c r="D8" s="35"/>
      <c r="E8" s="36" t="n">
        <v>57837</v>
      </c>
      <c r="F8" s="37"/>
      <c r="G8" s="36" t="n">
        <v>58341</v>
      </c>
      <c r="H8" s="37"/>
      <c r="I8" s="36" t="n">
        <v>52796</v>
      </c>
      <c r="J8" s="35"/>
      <c r="K8" s="35"/>
      <c r="L8" s="38" t="n">
        <v>28951</v>
      </c>
      <c r="M8" s="39"/>
      <c r="N8" s="40" t="n">
        <v>11492</v>
      </c>
      <c r="O8" s="39"/>
      <c r="P8" s="33" t="s">
        <v>13</v>
      </c>
      <c r="Q8" s="41" t="s">
        <v>15</v>
      </c>
      <c r="R8" s="34"/>
      <c r="U8" s="43"/>
      <c r="V8" s="43"/>
    </row>
    <row r="9" s="42" customFormat="true" ht="27.7" hidden="false" customHeight="true" outlineLevel="0" collapsed="false">
      <c r="A9" s="33" t="s">
        <v>16</v>
      </c>
      <c r="B9" s="34" t="s">
        <v>17</v>
      </c>
      <c r="C9" s="35"/>
      <c r="D9" s="35"/>
      <c r="E9" s="36" t="n">
        <v>6160</v>
      </c>
      <c r="F9" s="37"/>
      <c r="G9" s="36" t="n">
        <v>7189</v>
      </c>
      <c r="H9" s="37"/>
      <c r="I9" s="36" t="n">
        <v>4868</v>
      </c>
      <c r="J9" s="35"/>
      <c r="K9" s="35"/>
      <c r="L9" s="38" t="n">
        <v>4902</v>
      </c>
      <c r="M9" s="39"/>
      <c r="N9" s="40" t="n">
        <v>1997</v>
      </c>
      <c r="O9" s="39"/>
      <c r="P9" s="33" t="s">
        <v>16</v>
      </c>
      <c r="Q9" s="41" t="s">
        <v>18</v>
      </c>
      <c r="R9" s="34"/>
      <c r="U9" s="43"/>
      <c r="V9" s="43"/>
    </row>
    <row r="10" s="42" customFormat="true" ht="27.7" hidden="false" customHeight="true" outlineLevel="0" collapsed="false">
      <c r="A10" s="33" t="s">
        <v>19</v>
      </c>
      <c r="B10" s="34" t="s">
        <v>20</v>
      </c>
      <c r="C10" s="35"/>
      <c r="D10" s="35"/>
      <c r="E10" s="36"/>
      <c r="F10" s="37"/>
      <c r="G10" s="36"/>
      <c r="H10" s="37"/>
      <c r="I10" s="36"/>
      <c r="J10" s="35"/>
      <c r="K10" s="35"/>
      <c r="L10" s="38"/>
      <c r="M10" s="39"/>
      <c r="O10" s="39"/>
      <c r="P10" s="33" t="s">
        <v>19</v>
      </c>
      <c r="Q10" s="41" t="s">
        <v>21</v>
      </c>
      <c r="R10" s="34"/>
      <c r="V10" s="43"/>
    </row>
    <row r="11" s="44" customFormat="true" ht="27.7" hidden="false" customHeight="true" outlineLevel="0" collapsed="false">
      <c r="A11" s="42"/>
      <c r="B11" s="44" t="s">
        <v>22</v>
      </c>
      <c r="C11" s="35"/>
      <c r="D11" s="35"/>
      <c r="E11" s="36" t="n">
        <v>4032</v>
      </c>
      <c r="F11" s="37"/>
      <c r="G11" s="36" t="n">
        <v>4184</v>
      </c>
      <c r="H11" s="37"/>
      <c r="I11" s="36" t="n">
        <v>4089</v>
      </c>
      <c r="J11" s="35"/>
      <c r="K11" s="35"/>
      <c r="L11" s="38" t="n">
        <v>3075</v>
      </c>
      <c r="M11" s="39"/>
      <c r="N11" s="40" t="n">
        <v>1442</v>
      </c>
      <c r="O11" s="39"/>
      <c r="P11" s="33"/>
      <c r="Q11" s="34"/>
      <c r="R11" s="41" t="s">
        <v>23</v>
      </c>
    </row>
    <row r="12" s="44" customFormat="true" ht="27.7" hidden="false" customHeight="true" outlineLevel="0" collapsed="false">
      <c r="A12" s="33" t="s">
        <v>24</v>
      </c>
      <c r="B12" s="34" t="s">
        <v>25</v>
      </c>
      <c r="C12" s="35"/>
      <c r="D12" s="35"/>
      <c r="E12" s="36" t="n">
        <v>110676</v>
      </c>
      <c r="F12" s="37"/>
      <c r="G12" s="36" t="n">
        <v>116036</v>
      </c>
      <c r="H12" s="37"/>
      <c r="I12" s="36" t="n">
        <v>119624</v>
      </c>
      <c r="J12" s="35"/>
      <c r="K12" s="35"/>
      <c r="L12" s="38" t="n">
        <v>121022</v>
      </c>
      <c r="M12" s="39"/>
      <c r="N12" s="40" t="n">
        <v>25852</v>
      </c>
      <c r="O12" s="39"/>
      <c r="P12" s="33" t="s">
        <v>24</v>
      </c>
      <c r="Q12" s="41" t="s">
        <v>26</v>
      </c>
      <c r="R12" s="34"/>
    </row>
    <row r="13" s="44" customFormat="true" ht="27.7" hidden="false" customHeight="true" outlineLevel="0" collapsed="false">
      <c r="A13" s="33" t="s">
        <v>27</v>
      </c>
      <c r="B13" s="34" t="s">
        <v>28</v>
      </c>
      <c r="C13" s="35"/>
      <c r="D13" s="35"/>
      <c r="E13" s="36" t="n">
        <v>26965</v>
      </c>
      <c r="F13" s="37"/>
      <c r="G13" s="36" t="n">
        <v>24932</v>
      </c>
      <c r="H13" s="37"/>
      <c r="I13" s="36" t="n">
        <v>21715</v>
      </c>
      <c r="J13" s="35"/>
      <c r="K13" s="35"/>
      <c r="L13" s="38" t="n">
        <v>26410</v>
      </c>
      <c r="M13" s="39"/>
      <c r="N13" s="40" t="n">
        <v>4241</v>
      </c>
      <c r="O13" s="39"/>
      <c r="P13" s="33" t="s">
        <v>27</v>
      </c>
      <c r="Q13" s="41" t="s">
        <v>29</v>
      </c>
      <c r="R13" s="34"/>
    </row>
    <row r="14" s="44" customFormat="true" ht="27.7" hidden="false" customHeight="true" outlineLevel="0" collapsed="false">
      <c r="A14" s="33" t="s">
        <v>30</v>
      </c>
      <c r="B14" s="34" t="s">
        <v>31</v>
      </c>
      <c r="C14" s="35"/>
      <c r="D14" s="35"/>
      <c r="E14" s="36" t="n">
        <v>28725</v>
      </c>
      <c r="F14" s="37"/>
      <c r="G14" s="36" t="n">
        <v>25834</v>
      </c>
      <c r="H14" s="37"/>
      <c r="I14" s="36" t="n">
        <v>19555</v>
      </c>
      <c r="J14" s="35"/>
      <c r="K14" s="35"/>
      <c r="L14" s="38" t="n">
        <v>15909</v>
      </c>
      <c r="M14" s="39"/>
      <c r="N14" s="40" t="n">
        <v>6070</v>
      </c>
      <c r="O14" s="39"/>
      <c r="P14" s="33" t="s">
        <v>30</v>
      </c>
      <c r="Q14" s="41" t="s">
        <v>32</v>
      </c>
      <c r="R14" s="34"/>
    </row>
    <row r="15" s="44" customFormat="true" ht="27.7" hidden="false" customHeight="true" outlineLevel="0" collapsed="false">
      <c r="A15" s="33" t="s">
        <v>33</v>
      </c>
      <c r="B15" s="34" t="s">
        <v>34</v>
      </c>
      <c r="C15" s="35"/>
      <c r="D15" s="35"/>
      <c r="E15" s="36" t="n">
        <v>25889</v>
      </c>
      <c r="F15" s="37"/>
      <c r="G15" s="36" t="n">
        <v>26080</v>
      </c>
      <c r="H15" s="37"/>
      <c r="I15" s="36" t="n">
        <v>20154</v>
      </c>
      <c r="J15" s="35"/>
      <c r="K15" s="35"/>
      <c r="L15" s="38" t="n">
        <v>18356</v>
      </c>
      <c r="M15" s="39"/>
      <c r="N15" s="40" t="n">
        <v>9626</v>
      </c>
      <c r="O15" s="39"/>
      <c r="P15" s="33" t="s">
        <v>33</v>
      </c>
      <c r="Q15" s="41" t="s">
        <v>35</v>
      </c>
      <c r="R15" s="34"/>
    </row>
    <row r="16" s="44" customFormat="true" ht="27.7" hidden="false" customHeight="true" outlineLevel="0" collapsed="false">
      <c r="A16" s="33" t="s">
        <v>36</v>
      </c>
      <c r="B16" s="34" t="s">
        <v>37</v>
      </c>
      <c r="C16" s="35"/>
      <c r="D16" s="35"/>
      <c r="E16" s="36" t="n">
        <v>7737</v>
      </c>
      <c r="F16" s="37"/>
      <c r="G16" s="36" t="n">
        <v>8162</v>
      </c>
      <c r="H16" s="37"/>
      <c r="I16" s="36" t="n">
        <v>5878</v>
      </c>
      <c r="J16" s="35"/>
      <c r="K16" s="35"/>
      <c r="L16" s="38" t="n">
        <v>4055</v>
      </c>
      <c r="M16" s="39"/>
      <c r="N16" s="40" t="n">
        <v>3191</v>
      </c>
      <c r="O16" s="39"/>
      <c r="P16" s="33" t="s">
        <v>36</v>
      </c>
      <c r="Q16" s="41" t="s">
        <v>38</v>
      </c>
      <c r="R16" s="34"/>
    </row>
    <row r="17" s="44" customFormat="true" ht="27.7" hidden="false" customHeight="true" outlineLevel="0" collapsed="false">
      <c r="A17" s="33" t="s">
        <v>39</v>
      </c>
      <c r="B17" s="34" t="s">
        <v>40</v>
      </c>
      <c r="C17" s="35"/>
      <c r="D17" s="35"/>
      <c r="E17" s="36" t="n">
        <v>132330</v>
      </c>
      <c r="F17" s="37"/>
      <c r="G17" s="36" t="n">
        <v>135121</v>
      </c>
      <c r="H17" s="37"/>
      <c r="I17" s="36" t="n">
        <v>127371</v>
      </c>
      <c r="J17" s="35"/>
      <c r="K17" s="35"/>
      <c r="L17" s="38" t="n">
        <v>122430</v>
      </c>
      <c r="M17" s="39"/>
      <c r="N17" s="40" t="n">
        <v>28676</v>
      </c>
      <c r="O17" s="39"/>
      <c r="P17" s="33" t="s">
        <v>39</v>
      </c>
      <c r="Q17" s="41" t="s">
        <v>41</v>
      </c>
      <c r="R17" s="34"/>
    </row>
    <row r="18" s="44" customFormat="true" ht="27.7" hidden="false" customHeight="true" outlineLevel="0" collapsed="false">
      <c r="A18" s="33" t="s">
        <v>42</v>
      </c>
      <c r="B18" s="34" t="s">
        <v>43</v>
      </c>
      <c r="C18" s="35"/>
      <c r="D18" s="35"/>
      <c r="E18" s="36" t="n">
        <v>138050</v>
      </c>
      <c r="F18" s="37"/>
      <c r="G18" s="36" t="n">
        <v>136257</v>
      </c>
      <c r="H18" s="37"/>
      <c r="I18" s="36" t="n">
        <v>114989</v>
      </c>
      <c r="J18" s="35"/>
      <c r="K18" s="35"/>
      <c r="L18" s="38" t="n">
        <v>94844</v>
      </c>
      <c r="M18" s="39"/>
      <c r="N18" s="40" t="n">
        <v>46860</v>
      </c>
      <c r="O18" s="39"/>
      <c r="P18" s="33" t="s">
        <v>42</v>
      </c>
      <c r="Q18" s="41" t="s">
        <v>44</v>
      </c>
      <c r="R18" s="34"/>
    </row>
    <row r="19" s="44" customFormat="true" ht="27.7" hidden="false" customHeight="true" outlineLevel="0" collapsed="false">
      <c r="A19" s="33" t="s">
        <v>45</v>
      </c>
      <c r="B19" s="34" t="s">
        <v>46</v>
      </c>
      <c r="C19" s="35"/>
      <c r="D19" s="35"/>
      <c r="E19" s="36" t="n">
        <v>91000</v>
      </c>
      <c r="F19" s="37"/>
      <c r="G19" s="36" t="n">
        <v>91575</v>
      </c>
      <c r="H19" s="37"/>
      <c r="I19" s="36" t="n">
        <v>85862</v>
      </c>
      <c r="J19" s="35"/>
      <c r="K19" s="35"/>
      <c r="L19" s="38" t="n">
        <v>65631</v>
      </c>
      <c r="M19" s="39"/>
      <c r="N19" s="40" t="n">
        <v>37287</v>
      </c>
      <c r="O19" s="39"/>
      <c r="P19" s="33" t="s">
        <v>45</v>
      </c>
      <c r="Q19" s="41" t="s">
        <v>47</v>
      </c>
      <c r="R19" s="34"/>
    </row>
    <row r="20" s="44" customFormat="true" ht="27.7" hidden="false" customHeight="true" outlineLevel="0" collapsed="false">
      <c r="A20" s="33" t="s">
        <v>48</v>
      </c>
      <c r="B20" s="34" t="s">
        <v>49</v>
      </c>
      <c r="C20" s="45"/>
      <c r="D20" s="45"/>
      <c r="E20" s="36" t="n">
        <v>25652</v>
      </c>
      <c r="F20" s="37"/>
      <c r="G20" s="36" t="n">
        <v>24874</v>
      </c>
      <c r="H20" s="37"/>
      <c r="I20" s="36" t="n">
        <v>25216</v>
      </c>
      <c r="J20" s="35"/>
      <c r="K20" s="35"/>
      <c r="L20" s="38" t="n">
        <v>17931</v>
      </c>
      <c r="M20" s="39"/>
      <c r="N20" s="40" t="n">
        <v>10108</v>
      </c>
      <c r="O20" s="39"/>
      <c r="P20" s="33" t="s">
        <v>48</v>
      </c>
      <c r="Q20" s="41" t="s">
        <v>50</v>
      </c>
      <c r="R20" s="34"/>
      <c r="S20" s="46"/>
    </row>
    <row r="21" s="44" customFormat="true" ht="27.7" hidden="false" customHeight="true" outlineLevel="0" collapsed="false">
      <c r="A21" s="33" t="s">
        <v>51</v>
      </c>
      <c r="B21" s="34" t="s">
        <v>52</v>
      </c>
      <c r="C21" s="45"/>
      <c r="D21" s="45"/>
      <c r="E21" s="36" t="n">
        <v>110090</v>
      </c>
      <c r="F21" s="37"/>
      <c r="G21" s="36" t="n">
        <v>94204</v>
      </c>
      <c r="H21" s="37"/>
      <c r="I21" s="36" t="n">
        <v>79968</v>
      </c>
      <c r="J21" s="35"/>
      <c r="K21" s="35"/>
      <c r="L21" s="38" t="n">
        <v>64872</v>
      </c>
      <c r="M21" s="39"/>
      <c r="N21" s="40" t="n">
        <v>23475</v>
      </c>
      <c r="O21" s="39"/>
      <c r="P21" s="33" t="s">
        <v>51</v>
      </c>
      <c r="Q21" s="41" t="s">
        <v>53</v>
      </c>
      <c r="R21" s="34"/>
      <c r="S21" s="46"/>
    </row>
    <row r="22" s="44" customFormat="true" ht="4.55" hidden="false" customHeight="true" outlineLevel="0" collapsed="false">
      <c r="A22" s="33"/>
      <c r="B22" s="34"/>
      <c r="C22" s="45"/>
      <c r="D22" s="4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3"/>
      <c r="Q22" s="34"/>
      <c r="R22" s="34"/>
      <c r="S22" s="46"/>
    </row>
    <row r="23" s="44" customFormat="true" ht="8.3" hidden="false" customHeight="true" outlineLevel="0" collapsed="false">
      <c r="A23" s="47"/>
      <c r="B23" s="48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47"/>
      <c r="Q23" s="48"/>
      <c r="R23" s="48"/>
      <c r="S23" s="46"/>
    </row>
    <row r="24" s="8" customFormat="true" ht="18.2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8" customFormat="true" ht="18.2" hidden="false" customHeight="false" outlineLevel="0" collapsed="false">
      <c r="A25" s="3"/>
      <c r="B25" s="3" t="s">
        <v>2</v>
      </c>
      <c r="C25" s="5" t="n">
        <v>5.1</v>
      </c>
      <c r="D25" s="3" t="s">
        <v>5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8" customFormat="true" ht="5.95" hidden="false" customHeight="true" outlineLevel="0" collapsed="false">
      <c r="A26" s="7"/>
      <c r="B26" s="7"/>
      <c r="C26" s="51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12" customFormat="true" ht="22.55" hidden="false" customHeight="true" outlineLevel="0" collapsed="false">
      <c r="A27" s="9" t="s">
        <v>4</v>
      </c>
      <c r="B27" s="9"/>
      <c r="C27" s="9"/>
      <c r="D27" s="9"/>
      <c r="E27" s="10" t="n">
        <v>2554</v>
      </c>
      <c r="F27" s="10"/>
      <c r="G27" s="10" t="n">
        <v>2555</v>
      </c>
      <c r="H27" s="10"/>
      <c r="I27" s="10" t="n">
        <v>2556</v>
      </c>
      <c r="J27" s="10"/>
      <c r="K27" s="10"/>
      <c r="L27" s="10" t="n">
        <v>2557</v>
      </c>
      <c r="M27" s="10"/>
      <c r="N27" s="10" t="n">
        <v>2558</v>
      </c>
      <c r="O27" s="10"/>
      <c r="P27" s="11" t="s">
        <v>5</v>
      </c>
      <c r="Q27" s="11"/>
      <c r="R27" s="11"/>
    </row>
    <row r="28" s="12" customFormat="true" ht="22.55" hidden="false" customHeight="true" outlineLevel="0" collapsed="false">
      <c r="A28" s="9"/>
      <c r="B28" s="9"/>
      <c r="C28" s="9"/>
      <c r="D28" s="9"/>
      <c r="E28" s="13" t="s">
        <v>6</v>
      </c>
      <c r="F28" s="13"/>
      <c r="G28" s="13" t="s">
        <v>7</v>
      </c>
      <c r="H28" s="13"/>
      <c r="I28" s="13" t="s">
        <v>8</v>
      </c>
      <c r="J28" s="13"/>
      <c r="K28" s="13"/>
      <c r="L28" s="14" t="s">
        <v>9</v>
      </c>
      <c r="M28" s="14"/>
      <c r="N28" s="13" t="s">
        <v>10</v>
      </c>
      <c r="O28" s="13"/>
      <c r="P28" s="11"/>
      <c r="Q28" s="11"/>
      <c r="R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6"/>
      <c r="H29" s="17"/>
      <c r="I29" s="18"/>
      <c r="J29" s="52"/>
      <c r="K29" s="52"/>
      <c r="L29" s="18"/>
      <c r="M29" s="53"/>
      <c r="N29" s="16"/>
      <c r="O29" s="17"/>
      <c r="P29" s="15"/>
      <c r="Q29" s="15"/>
      <c r="R29" s="15"/>
    </row>
    <row r="30" s="44" customFormat="true" ht="27.7" hidden="false" customHeight="true" outlineLevel="0" collapsed="false">
      <c r="A30" s="33" t="s">
        <v>56</v>
      </c>
      <c r="B30" s="34" t="s">
        <v>57</v>
      </c>
      <c r="C30" s="45"/>
      <c r="D30" s="45"/>
      <c r="E30" s="36" t="n">
        <v>44147</v>
      </c>
      <c r="F30" s="37"/>
      <c r="G30" s="36" t="n">
        <v>44378</v>
      </c>
      <c r="H30" s="37"/>
      <c r="I30" s="36" t="n">
        <v>38424</v>
      </c>
      <c r="J30" s="35"/>
      <c r="K30" s="35"/>
      <c r="L30" s="38" t="n">
        <v>26884</v>
      </c>
      <c r="M30" s="54"/>
      <c r="N30" s="55" t="n">
        <v>10019</v>
      </c>
      <c r="O30" s="54"/>
      <c r="P30" s="33" t="s">
        <v>56</v>
      </c>
      <c r="Q30" s="41" t="s">
        <v>58</v>
      </c>
      <c r="R30" s="34"/>
      <c r="S30" s="46"/>
    </row>
    <row r="31" s="44" customFormat="true" ht="25.55" hidden="false" customHeight="true" outlineLevel="0" collapsed="false">
      <c r="A31" s="33" t="s">
        <v>59</v>
      </c>
      <c r="B31" s="34" t="s">
        <v>60</v>
      </c>
      <c r="C31" s="45"/>
      <c r="D31" s="45"/>
      <c r="E31" s="36" t="n">
        <v>3492</v>
      </c>
      <c r="F31" s="37"/>
      <c r="G31" s="36" t="n">
        <v>4048</v>
      </c>
      <c r="H31" s="37"/>
      <c r="I31" s="36" t="n">
        <v>2316</v>
      </c>
      <c r="J31" s="35"/>
      <c r="K31" s="35"/>
      <c r="L31" s="38" t="n">
        <v>1529</v>
      </c>
      <c r="M31" s="54"/>
      <c r="N31" s="55" t="n">
        <v>2187</v>
      </c>
      <c r="O31" s="54"/>
      <c r="P31" s="33" t="s">
        <v>59</v>
      </c>
      <c r="Q31" s="41" t="s">
        <v>61</v>
      </c>
      <c r="R31" s="34"/>
      <c r="S31" s="46"/>
    </row>
    <row r="32" s="44" customFormat="true" ht="26.3" hidden="false" customHeight="true" outlineLevel="0" collapsed="false">
      <c r="A32" s="33" t="s">
        <v>62</v>
      </c>
      <c r="B32" s="34" t="s">
        <v>63</v>
      </c>
      <c r="C32" s="45"/>
      <c r="D32" s="45"/>
      <c r="E32" s="36"/>
      <c r="F32" s="37"/>
      <c r="G32" s="36"/>
      <c r="H32" s="37"/>
      <c r="I32" s="36"/>
      <c r="J32" s="35"/>
      <c r="K32" s="35"/>
      <c r="L32" s="38"/>
      <c r="M32" s="54"/>
      <c r="O32" s="54"/>
      <c r="P32" s="33"/>
      <c r="Q32" s="34"/>
      <c r="R32" s="34"/>
      <c r="S32" s="46"/>
    </row>
    <row r="33" s="44" customFormat="true" ht="23.5" hidden="false" customHeight="true" outlineLevel="0" collapsed="false">
      <c r="A33" s="33"/>
      <c r="B33" s="41" t="s">
        <v>64</v>
      </c>
      <c r="C33" s="45"/>
      <c r="D33" s="45"/>
      <c r="E33" s="36" t="n">
        <v>1870</v>
      </c>
      <c r="F33" s="37"/>
      <c r="G33" s="36" t="n">
        <v>2536</v>
      </c>
      <c r="H33" s="37"/>
      <c r="I33" s="36" t="n">
        <v>917</v>
      </c>
      <c r="J33" s="35"/>
      <c r="K33" s="35"/>
      <c r="L33" s="38" t="n">
        <v>209</v>
      </c>
      <c r="M33" s="54"/>
      <c r="N33" s="55" t="n">
        <v>750</v>
      </c>
      <c r="O33" s="54"/>
      <c r="P33" s="33" t="s">
        <v>62</v>
      </c>
      <c r="Q33" s="41" t="s">
        <v>65</v>
      </c>
      <c r="R33" s="34"/>
      <c r="S33" s="46"/>
    </row>
    <row r="34" s="44" customFormat="true" ht="27.7" hidden="false" customHeight="true" outlineLevel="0" collapsed="false">
      <c r="A34" s="33" t="s">
        <v>66</v>
      </c>
      <c r="B34" s="34" t="s">
        <v>67</v>
      </c>
      <c r="C34" s="45"/>
      <c r="D34" s="45"/>
      <c r="E34" s="36"/>
      <c r="F34" s="37"/>
      <c r="G34" s="36"/>
      <c r="H34" s="37"/>
      <c r="I34" s="36"/>
      <c r="J34" s="35"/>
      <c r="K34" s="35"/>
      <c r="L34" s="38"/>
      <c r="M34" s="54"/>
      <c r="O34" s="54"/>
      <c r="P34" s="33" t="s">
        <v>66</v>
      </c>
      <c r="Q34" s="41" t="s">
        <v>68</v>
      </c>
      <c r="R34" s="34"/>
      <c r="S34" s="46"/>
    </row>
    <row r="35" s="44" customFormat="true" ht="27.7" hidden="false" customHeight="true" outlineLevel="0" collapsed="false">
      <c r="A35" s="33"/>
      <c r="B35" s="34" t="s">
        <v>69</v>
      </c>
      <c r="C35" s="45"/>
      <c r="D35" s="45"/>
      <c r="E35" s="36" t="n">
        <v>1687</v>
      </c>
      <c r="F35" s="37"/>
      <c r="G35" s="36" t="n">
        <v>2252</v>
      </c>
      <c r="H35" s="37"/>
      <c r="I35" s="36" t="n">
        <v>1800</v>
      </c>
      <c r="J35" s="35"/>
      <c r="K35" s="35"/>
      <c r="L35" s="38" t="n">
        <v>1337</v>
      </c>
      <c r="M35" s="54"/>
      <c r="N35" s="55" t="n">
        <v>520</v>
      </c>
      <c r="O35" s="54"/>
      <c r="P35" s="33"/>
      <c r="Q35" s="41" t="s">
        <v>70</v>
      </c>
      <c r="R35" s="34"/>
      <c r="S35" s="46"/>
    </row>
    <row r="36" s="44" customFormat="true" ht="27.7" hidden="false" customHeight="true" outlineLevel="0" collapsed="false">
      <c r="A36" s="33" t="s">
        <v>71</v>
      </c>
      <c r="B36" s="34" t="s">
        <v>72</v>
      </c>
      <c r="C36" s="45"/>
      <c r="D36" s="45"/>
      <c r="E36" s="36"/>
      <c r="F36" s="37"/>
      <c r="G36" s="36"/>
      <c r="H36" s="37"/>
      <c r="I36" s="36"/>
      <c r="J36" s="35"/>
      <c r="K36" s="35"/>
      <c r="L36" s="38"/>
      <c r="M36" s="54"/>
      <c r="O36" s="54"/>
      <c r="P36" s="33" t="s">
        <v>71</v>
      </c>
      <c r="Q36" s="41" t="s">
        <v>73</v>
      </c>
      <c r="R36" s="34"/>
      <c r="S36" s="46"/>
    </row>
    <row r="37" s="44" customFormat="true" ht="27.7" hidden="false" customHeight="true" outlineLevel="0" collapsed="false">
      <c r="A37" s="33"/>
      <c r="B37" s="34" t="s">
        <v>74</v>
      </c>
      <c r="C37" s="45"/>
      <c r="D37" s="45"/>
      <c r="E37" s="36" t="n">
        <v>57251</v>
      </c>
      <c r="F37" s="37"/>
      <c r="G37" s="36" t="n">
        <v>73340</v>
      </c>
      <c r="H37" s="37"/>
      <c r="I37" s="36" t="n">
        <v>73360</v>
      </c>
      <c r="J37" s="35"/>
      <c r="K37" s="35"/>
      <c r="L37" s="38" t="n">
        <v>48504</v>
      </c>
      <c r="M37" s="54"/>
      <c r="N37" s="55" t="n">
        <v>32547</v>
      </c>
      <c r="O37" s="54"/>
      <c r="P37" s="33"/>
      <c r="Q37" s="34"/>
      <c r="R37" s="41" t="s">
        <v>75</v>
      </c>
      <c r="S37" s="46"/>
    </row>
    <row r="38" s="44" customFormat="true" ht="27.7" hidden="false" customHeight="true" outlineLevel="0" collapsed="false">
      <c r="A38" s="33" t="s">
        <v>76</v>
      </c>
      <c r="B38" s="34" t="s">
        <v>77</v>
      </c>
      <c r="C38" s="45"/>
      <c r="D38" s="45"/>
      <c r="E38" s="36" t="n">
        <v>1322</v>
      </c>
      <c r="F38" s="37"/>
      <c r="G38" s="36" t="n">
        <v>1467</v>
      </c>
      <c r="H38" s="37"/>
      <c r="I38" s="36" t="n">
        <v>675</v>
      </c>
      <c r="J38" s="35"/>
      <c r="K38" s="35"/>
      <c r="L38" s="38" t="n">
        <v>370</v>
      </c>
      <c r="M38" s="54"/>
      <c r="N38" s="55" t="n">
        <v>557</v>
      </c>
      <c r="O38" s="54"/>
      <c r="P38" s="33" t="s">
        <v>76</v>
      </c>
      <c r="Q38" s="41" t="s">
        <v>78</v>
      </c>
      <c r="R38" s="34"/>
      <c r="S38" s="46"/>
    </row>
    <row r="39" s="44" customFormat="true" ht="27.7" hidden="false" customHeight="true" outlineLevel="0" collapsed="false">
      <c r="A39" s="33" t="s">
        <v>79</v>
      </c>
      <c r="B39" s="34" t="s">
        <v>80</v>
      </c>
      <c r="C39" s="45"/>
      <c r="D39" s="45"/>
      <c r="E39" s="36" t="n">
        <v>20810</v>
      </c>
      <c r="F39" s="37"/>
      <c r="G39" s="36" t="n">
        <v>21647</v>
      </c>
      <c r="H39" s="37"/>
      <c r="I39" s="36" t="n">
        <v>8366</v>
      </c>
      <c r="J39" s="35"/>
      <c r="K39" s="35"/>
      <c r="L39" s="38" t="n">
        <v>5037</v>
      </c>
      <c r="M39" s="54"/>
      <c r="N39" s="55" t="n">
        <v>7358</v>
      </c>
      <c r="O39" s="54"/>
      <c r="P39" s="33" t="s">
        <v>79</v>
      </c>
      <c r="Q39" s="41" t="s">
        <v>81</v>
      </c>
      <c r="R39" s="34"/>
      <c r="S39" s="46"/>
    </row>
    <row r="40" s="44" customFormat="true" ht="27.7" hidden="false" customHeight="true" outlineLevel="0" collapsed="false">
      <c r="A40" s="33" t="s">
        <v>82</v>
      </c>
      <c r="B40" s="34" t="s">
        <v>83</v>
      </c>
      <c r="C40" s="45"/>
      <c r="D40" s="45"/>
      <c r="E40" s="36" t="n">
        <v>43219</v>
      </c>
      <c r="F40" s="37"/>
      <c r="G40" s="36" t="n">
        <v>44931</v>
      </c>
      <c r="H40" s="37"/>
      <c r="I40" s="36" t="n">
        <v>23150</v>
      </c>
      <c r="J40" s="35"/>
      <c r="K40" s="35"/>
      <c r="L40" s="38" t="n">
        <v>15192</v>
      </c>
      <c r="M40" s="54"/>
      <c r="N40" s="55" t="n">
        <v>17323</v>
      </c>
      <c r="O40" s="54"/>
      <c r="P40" s="33" t="s">
        <v>82</v>
      </c>
      <c r="Q40" s="41" t="s">
        <v>84</v>
      </c>
      <c r="R40" s="34"/>
      <c r="S40" s="46"/>
    </row>
    <row r="41" s="44" customFormat="true" ht="27.7" hidden="false" customHeight="true" outlineLevel="0" collapsed="false">
      <c r="A41" s="33"/>
      <c r="B41" s="34"/>
      <c r="C41" s="45"/>
      <c r="D41" s="45"/>
      <c r="E41" s="56"/>
      <c r="F41" s="54"/>
      <c r="G41" s="56"/>
      <c r="H41" s="54"/>
      <c r="I41" s="56"/>
      <c r="J41" s="35"/>
      <c r="K41" s="35"/>
      <c r="L41" s="56"/>
      <c r="M41" s="54"/>
      <c r="N41" s="56"/>
      <c r="O41" s="54"/>
      <c r="P41" s="33"/>
      <c r="Q41" s="57" t="s">
        <v>85</v>
      </c>
      <c r="R41" s="34"/>
      <c r="S41" s="46"/>
    </row>
    <row r="42" s="44" customFormat="true" ht="27.7" hidden="false" customHeight="true" outlineLevel="0" collapsed="false">
      <c r="A42" s="33"/>
      <c r="B42" s="34"/>
      <c r="C42" s="45"/>
      <c r="D42" s="45"/>
      <c r="E42" s="56"/>
      <c r="F42" s="54"/>
      <c r="G42" s="56"/>
      <c r="H42" s="54"/>
      <c r="I42" s="56"/>
      <c r="J42" s="35"/>
      <c r="K42" s="35"/>
      <c r="L42" s="56"/>
      <c r="M42" s="54"/>
      <c r="N42" s="56"/>
      <c r="O42" s="54"/>
      <c r="P42" s="33"/>
      <c r="Q42" s="41" t="s">
        <v>86</v>
      </c>
      <c r="R42" s="34"/>
      <c r="S42" s="46"/>
    </row>
    <row r="43" s="44" customFormat="true" ht="27.7" hidden="false" customHeight="true" outlineLevel="0" collapsed="false">
      <c r="A43" s="33"/>
      <c r="B43" s="35"/>
      <c r="C43" s="35"/>
      <c r="D43" s="35"/>
      <c r="E43" s="56"/>
      <c r="F43" s="54"/>
      <c r="G43" s="56"/>
      <c r="H43" s="54"/>
      <c r="I43" s="56"/>
      <c r="J43" s="35"/>
      <c r="K43" s="35"/>
      <c r="L43" s="56"/>
      <c r="M43" s="54"/>
      <c r="N43" s="56"/>
      <c r="O43" s="54"/>
      <c r="P43" s="33"/>
      <c r="Q43" s="41" t="s">
        <v>87</v>
      </c>
      <c r="R43" s="57"/>
    </row>
    <row r="44" s="12" customFormat="true" ht="3" hidden="false" customHeight="true" outlineLevel="0" collapsed="false">
      <c r="A44" s="58"/>
      <c r="B44" s="58"/>
      <c r="C44" s="58"/>
      <c r="D44" s="58"/>
      <c r="E44" s="59"/>
      <c r="F44" s="60"/>
      <c r="G44" s="59"/>
      <c r="H44" s="60"/>
      <c r="I44" s="59"/>
      <c r="J44" s="58"/>
      <c r="K44" s="58"/>
      <c r="L44" s="59"/>
      <c r="M44" s="60"/>
      <c r="N44" s="59"/>
      <c r="O44" s="60"/>
      <c r="P44" s="58"/>
      <c r="Q44" s="61"/>
      <c r="R44" s="61"/>
    </row>
    <row r="45" s="12" customFormat="true" ht="3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3"/>
    </row>
    <row r="46" s="66" customFormat="true" ht="20.2" hidden="false" customHeight="true" outlineLevel="0" collapsed="false">
      <c r="A46" s="64"/>
      <c r="B46" s="65" t="s">
        <v>88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4"/>
    </row>
    <row r="47" s="66" customFormat="true" ht="20.2" hidden="false" customHeight="true" outlineLevel="0" collapsed="false">
      <c r="A47" s="64"/>
      <c r="B47" s="64" t="s">
        <v>89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8" customFormat="true" ht="20.2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31"/>
      <c r="R48" s="67"/>
    </row>
    <row r="49" s="66" customFormat="true" ht="2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s="66" customFormat="true" ht="2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25">
    <mergeCell ref="A4:D5"/>
    <mergeCell ref="E4:F4"/>
    <mergeCell ref="G4:H4"/>
    <mergeCell ref="I4:K4"/>
    <mergeCell ref="L4:M4"/>
    <mergeCell ref="N4:O4"/>
    <mergeCell ref="P4:R5"/>
    <mergeCell ref="E5:F5"/>
    <mergeCell ref="G5:H5"/>
    <mergeCell ref="I5:K5"/>
    <mergeCell ref="L5:M5"/>
    <mergeCell ref="N5:O5"/>
    <mergeCell ref="A7:D7"/>
    <mergeCell ref="A27:D28"/>
    <mergeCell ref="E27:F27"/>
    <mergeCell ref="G27:H27"/>
    <mergeCell ref="I27:K27"/>
    <mergeCell ref="L27:M27"/>
    <mergeCell ref="N27:O27"/>
    <mergeCell ref="P27:R28"/>
    <mergeCell ref="E28:F28"/>
    <mergeCell ref="G28:H28"/>
    <mergeCell ref="I28:K28"/>
    <mergeCell ref="L28:M28"/>
    <mergeCell ref="N28:O28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6:27Z</dcterms:modified>
  <cp:revision>0</cp:revision>
  <dc:subject/>
  <dc:title/>
</cp:coreProperties>
</file>