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 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</t>
  </si>
  <si>
    <t xml:space="preserve">Table</t>
  </si>
  <si>
    <t xml:space="preserve">Accommodation, Room, Visitor and Tourism Receipt by Province of Southern Region: 2016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 </t>
  </si>
  <si>
    <t xml:space="preserve">กระบี่</t>
  </si>
  <si>
    <t xml:space="preserve">Krabi </t>
  </si>
  <si>
    <t xml:space="preserve">พังงา</t>
  </si>
  <si>
    <t xml:space="preserve">Phangnga</t>
  </si>
  <si>
    <t xml:space="preserve">ภูเก็ต</t>
  </si>
  <si>
    <t xml:space="preserve">Phuket </t>
  </si>
  <si>
    <t xml:space="preserve">สุราษฎร์ธานี</t>
  </si>
  <si>
    <t xml:space="preserve">Surat Thani</t>
  </si>
  <si>
    <t xml:space="preserve">ระนอง</t>
  </si>
  <si>
    <t xml:space="preserve">Ranong </t>
  </si>
  <si>
    <t xml:space="preserve">ชุมพร</t>
  </si>
  <si>
    <t xml:space="preserve">Chumphon </t>
  </si>
  <si>
    <t xml:space="preserve">สงขลา</t>
  </si>
  <si>
    <t xml:space="preserve">Songkhla </t>
  </si>
  <si>
    <t xml:space="preserve">สตูล</t>
  </si>
  <si>
    <t xml:space="preserve">Satun </t>
  </si>
  <si>
    <t xml:space="preserve">ตรัง</t>
  </si>
  <si>
    <t xml:space="preserve">Trang </t>
  </si>
  <si>
    <t xml:space="preserve">พัทลุง</t>
  </si>
  <si>
    <t xml:space="preserve">Phatthalung </t>
  </si>
  <si>
    <t xml:space="preserve">ปัตตานี</t>
  </si>
  <si>
    <t xml:space="preserve">Pattani</t>
  </si>
  <si>
    <t xml:space="preserve">ยะลา</t>
  </si>
  <si>
    <t xml:space="preserve">Yala </t>
  </si>
  <si>
    <t xml:space="preserve">นราธิวาส</t>
  </si>
  <si>
    <t xml:space="preserve">Narathiwat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111115-5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</xdr:colOff>
      <xdr:row>0</xdr:row>
      <xdr:rowOff>0</xdr:rowOff>
    </xdr:from>
    <xdr:to>
      <xdr:col>17</xdr:col>
      <xdr:colOff>449280</xdr:colOff>
      <xdr:row>29</xdr:row>
      <xdr:rowOff>233640</xdr:rowOff>
    </xdr:to>
    <xdr:grpSp>
      <xdr:nvGrpSpPr>
        <xdr:cNvPr id="0" name="Group 137"/>
        <xdr:cNvGrpSpPr/>
      </xdr:nvGrpSpPr>
      <xdr:grpSpPr>
        <a:xfrm>
          <a:off x="14480640" y="0"/>
          <a:ext cx="664560" cy="6565320"/>
          <a:chOff x="14480640" y="0"/>
          <a:chExt cx="664560" cy="6565320"/>
        </a:xfrm>
      </xdr:grpSpPr>
      <xdr:sp>
        <xdr:nvSpPr>
          <xdr:cNvPr id="1" name="Text Box 6"/>
          <xdr:cNvSpPr/>
        </xdr:nvSpPr>
        <xdr:spPr>
          <a:xfrm>
            <a:off x="14576760" y="1477440"/>
            <a:ext cx="520560" cy="470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80640" y="6162480"/>
            <a:ext cx="664560" cy="40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60720" y="0"/>
            <a:ext cx="0" cy="616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1.24"/>
    <col collapsed="false" customWidth="true" hidden="false" outlineLevel="0" max="4" min="3" style="1" width="4.62"/>
    <col collapsed="false" customWidth="true" hidden="false" outlineLevel="0" max="5" min="5" style="1" width="19.12"/>
    <col collapsed="false" customWidth="true" hidden="false" outlineLevel="0" max="6" min="6" style="1" width="12.37"/>
    <col collapsed="false" customWidth="true" hidden="false" outlineLevel="0" max="7" min="7" style="1" width="5.37"/>
    <col collapsed="false" customWidth="true" hidden="false" outlineLevel="0" max="8" min="8" style="1" width="13.74"/>
    <col collapsed="false" customWidth="true" hidden="false" outlineLevel="0" max="9" min="9" style="1" width="3.37"/>
    <col collapsed="false" customWidth="true" hidden="false" outlineLevel="0" max="10" min="10" style="1" width="14.62"/>
    <col collapsed="false" customWidth="true" hidden="false" outlineLevel="0" max="11" min="11" style="1" width="3.24"/>
    <col collapsed="false" customWidth="true" hidden="false" outlineLevel="0" max="12" min="12" style="1" width="16.37"/>
    <col collapsed="false" customWidth="true" hidden="false" outlineLevel="0" max="13" min="13" style="1" width="8.62"/>
    <col collapsed="false" customWidth="true" hidden="false" outlineLevel="0" max="14" min="14" style="1" width="0.87"/>
    <col collapsed="false" customWidth="true" hidden="false" outlineLevel="0" max="15" min="15" style="1" width="1.37"/>
    <col collapsed="false" customWidth="true" hidden="false" outlineLevel="0" max="16" min="16" style="2" width="31.12"/>
    <col collapsed="false" customWidth="true" hidden="false" outlineLevel="0" max="17" min="17" style="2" width="2.24"/>
    <col collapsed="false" customWidth="true" hidden="false" outlineLevel="0" max="18" min="18" style="1" width="5.24"/>
    <col collapsed="false" customWidth="false" hidden="false" outlineLevel="0" max="257" min="19" style="1" width="9.12"/>
  </cols>
  <sheetData>
    <row r="1" s="3" customFormat="true" ht="18.2" hidden="false" customHeight="false" outlineLevel="0" collapsed="false">
      <c r="B1" s="4" t="s">
        <v>0</v>
      </c>
      <c r="C1" s="4"/>
      <c r="D1" s="5" t="n">
        <v>17.1</v>
      </c>
      <c r="E1" s="4" t="s">
        <v>1</v>
      </c>
      <c r="P1" s="6"/>
      <c r="Q1" s="6"/>
      <c r="S1" s="3" t="s">
        <v>2</v>
      </c>
    </row>
    <row r="2" s="7" customFormat="true" ht="18.2" hidden="false" customHeight="fals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5.95" hidden="false" customHeight="true" outlineLevel="0" collapsed="false"/>
    <row r="4" s="18" customFormat="true" ht="19.75" hidden="false" customHeight="true" outlineLevel="0" collapsed="false">
      <c r="A4" s="10" t="s">
        <v>5</v>
      </c>
      <c r="B4" s="10"/>
      <c r="C4" s="10"/>
      <c r="D4" s="10"/>
      <c r="E4" s="10"/>
      <c r="F4" s="11"/>
      <c r="G4" s="12"/>
      <c r="H4" s="13" t="s">
        <v>6</v>
      </c>
      <c r="I4" s="13"/>
      <c r="J4" s="13"/>
      <c r="K4" s="13"/>
      <c r="L4" s="14" t="s">
        <v>7</v>
      </c>
      <c r="M4" s="14"/>
      <c r="N4" s="15"/>
      <c r="O4" s="16" t="s">
        <v>8</v>
      </c>
      <c r="P4" s="16"/>
      <c r="Q4" s="17"/>
    </row>
    <row r="5" s="18" customFormat="true" ht="19.75" hidden="false" customHeight="true" outlineLevel="0" collapsed="false">
      <c r="A5" s="10"/>
      <c r="B5" s="10"/>
      <c r="C5" s="10"/>
      <c r="D5" s="10"/>
      <c r="E5" s="10"/>
      <c r="F5" s="19" t="s">
        <v>9</v>
      </c>
      <c r="G5" s="19"/>
      <c r="H5" s="14" t="s">
        <v>10</v>
      </c>
      <c r="I5" s="14"/>
      <c r="J5" s="14" t="s">
        <v>11</v>
      </c>
      <c r="K5" s="14"/>
      <c r="L5" s="19" t="s">
        <v>12</v>
      </c>
      <c r="M5" s="19"/>
      <c r="N5" s="20"/>
      <c r="O5" s="16"/>
      <c r="P5" s="16"/>
      <c r="Q5" s="17"/>
    </row>
    <row r="6" s="18" customFormat="true" ht="19.75" hidden="false" customHeight="true" outlineLevel="0" collapsed="false">
      <c r="A6" s="10"/>
      <c r="B6" s="10"/>
      <c r="C6" s="10"/>
      <c r="D6" s="10"/>
      <c r="E6" s="10"/>
      <c r="F6" s="21" t="s">
        <v>13</v>
      </c>
      <c r="G6" s="21"/>
      <c r="H6" s="21" t="s">
        <v>14</v>
      </c>
      <c r="I6" s="21"/>
      <c r="J6" s="21" t="s">
        <v>15</v>
      </c>
      <c r="K6" s="21"/>
      <c r="L6" s="21" t="s">
        <v>16</v>
      </c>
      <c r="M6" s="21"/>
      <c r="N6" s="22"/>
      <c r="O6" s="16"/>
      <c r="P6" s="16"/>
      <c r="Q6" s="17"/>
    </row>
    <row r="7" s="18" customFormat="true" ht="3" hidden="false" customHeight="true" outlineLevel="0" collapsed="false">
      <c r="A7" s="23"/>
      <c r="B7" s="23"/>
      <c r="C7" s="23"/>
      <c r="D7" s="23"/>
      <c r="E7" s="24"/>
      <c r="F7" s="25"/>
      <c r="G7" s="26"/>
      <c r="H7" s="25"/>
      <c r="I7" s="26"/>
      <c r="J7" s="25"/>
      <c r="K7" s="26"/>
      <c r="L7" s="25"/>
      <c r="M7" s="26"/>
      <c r="N7" s="20"/>
      <c r="O7" s="23"/>
      <c r="P7" s="23"/>
      <c r="Q7" s="17"/>
    </row>
    <row r="8" s="18" customFormat="true" ht="19.75" hidden="false" customHeight="true" outlineLevel="0" collapsed="false">
      <c r="A8" s="27" t="s">
        <v>17</v>
      </c>
      <c r="B8" s="28"/>
      <c r="C8" s="17"/>
      <c r="D8" s="28"/>
      <c r="E8" s="29"/>
      <c r="F8" s="30" t="n">
        <f aca="false">SUM(F9:F22)</f>
        <v>199578</v>
      </c>
      <c r="G8" s="31"/>
      <c r="H8" s="30" t="n">
        <f aca="false">SUM(H9:H22)</f>
        <v>36917557</v>
      </c>
      <c r="I8" s="31"/>
      <c r="J8" s="30" t="n">
        <f aca="false">SUM(J9:J22)</f>
        <v>10616814</v>
      </c>
      <c r="K8" s="32"/>
      <c r="L8" s="30" t="n">
        <f aca="false">SUM(L9:L22)</f>
        <v>692444.02</v>
      </c>
      <c r="M8" s="33"/>
      <c r="N8" s="17"/>
      <c r="O8" s="8" t="s">
        <v>18</v>
      </c>
      <c r="P8" s="34"/>
      <c r="Q8" s="17"/>
    </row>
    <row r="9" s="37" customFormat="true" ht="19.75" hidden="false" customHeight="true" outlineLevel="0" collapsed="false">
      <c r="A9" s="35"/>
      <c r="B9" s="36"/>
      <c r="C9" s="37" t="s">
        <v>19</v>
      </c>
      <c r="D9" s="20"/>
      <c r="E9" s="26"/>
      <c r="F9" s="38" t="n">
        <v>7027</v>
      </c>
      <c r="G9" s="31"/>
      <c r="H9" s="38" t="n">
        <v>2611841</v>
      </c>
      <c r="I9" s="31"/>
      <c r="J9" s="38" t="n">
        <v>953973</v>
      </c>
      <c r="K9" s="33"/>
      <c r="L9" s="38" t="n">
        <v>14465.22</v>
      </c>
      <c r="M9" s="33"/>
      <c r="N9" s="17"/>
      <c r="O9" s="39"/>
      <c r="P9" s="40" t="s">
        <v>20</v>
      </c>
      <c r="Q9" s="17"/>
    </row>
    <row r="10" s="37" customFormat="true" ht="19.75" hidden="false" customHeight="true" outlineLevel="0" collapsed="false">
      <c r="A10" s="35"/>
      <c r="B10" s="36"/>
      <c r="C10" s="41" t="s">
        <v>21</v>
      </c>
      <c r="D10" s="20"/>
      <c r="E10" s="26"/>
      <c r="F10" s="38" t="n">
        <v>18904</v>
      </c>
      <c r="G10" s="31"/>
      <c r="H10" s="38" t="n">
        <v>3673635</v>
      </c>
      <c r="I10" s="31"/>
      <c r="J10" s="38" t="n">
        <v>2130201</v>
      </c>
      <c r="K10" s="33"/>
      <c r="L10" s="38" t="n">
        <v>88493.8</v>
      </c>
      <c r="M10" s="33"/>
      <c r="N10" s="17"/>
      <c r="O10" s="39"/>
      <c r="P10" s="40" t="s">
        <v>22</v>
      </c>
      <c r="Q10" s="17"/>
    </row>
    <row r="11" s="37" customFormat="true" ht="19.75" hidden="false" customHeight="true" outlineLevel="0" collapsed="false">
      <c r="A11" s="35"/>
      <c r="B11" s="36"/>
      <c r="C11" s="41" t="s">
        <v>23</v>
      </c>
      <c r="D11" s="20"/>
      <c r="E11" s="26"/>
      <c r="F11" s="38" t="n">
        <v>11903</v>
      </c>
      <c r="G11" s="31"/>
      <c r="H11" s="42" t="n">
        <v>1013078</v>
      </c>
      <c r="I11" s="31"/>
      <c r="J11" s="38" t="n">
        <v>3462145</v>
      </c>
      <c r="K11" s="33"/>
      <c r="L11" s="38" t="n">
        <v>42619.49</v>
      </c>
      <c r="M11" s="33"/>
      <c r="N11" s="17"/>
      <c r="O11" s="39"/>
      <c r="P11" s="40" t="s">
        <v>24</v>
      </c>
      <c r="Q11" s="17"/>
    </row>
    <row r="12" s="37" customFormat="true" ht="19.75" hidden="false" customHeight="true" outlineLevel="0" collapsed="false">
      <c r="A12" s="35"/>
      <c r="B12" s="36"/>
      <c r="C12" s="41" t="s">
        <v>25</v>
      </c>
      <c r="D12" s="20"/>
      <c r="E12" s="26"/>
      <c r="F12" s="38" t="n">
        <v>81727</v>
      </c>
      <c r="G12" s="31"/>
      <c r="H12" s="38" t="n">
        <v>12709415</v>
      </c>
      <c r="I12" s="31"/>
      <c r="J12" s="38" t="n">
        <v>701243</v>
      </c>
      <c r="K12" s="33"/>
      <c r="L12" s="38" t="n">
        <v>377878.09</v>
      </c>
      <c r="M12" s="33"/>
      <c r="N12" s="17"/>
      <c r="O12" s="39"/>
      <c r="P12" s="40" t="s">
        <v>26</v>
      </c>
      <c r="Q12" s="17"/>
    </row>
    <row r="13" s="37" customFormat="true" ht="19.75" hidden="false" customHeight="true" outlineLevel="0" collapsed="false">
      <c r="A13" s="35"/>
      <c r="B13" s="36"/>
      <c r="C13" s="41" t="s">
        <v>27</v>
      </c>
      <c r="D13" s="20"/>
      <c r="E13" s="26"/>
      <c r="F13" s="38" t="n">
        <v>37981</v>
      </c>
      <c r="G13" s="31"/>
      <c r="H13" s="38" t="n">
        <v>5111896</v>
      </c>
      <c r="I13" s="31"/>
      <c r="J13" s="38" t="n">
        <v>353624</v>
      </c>
      <c r="K13" s="33"/>
      <c r="L13" s="38" t="n">
        <v>79135.76</v>
      </c>
      <c r="M13" s="33"/>
      <c r="N13" s="17"/>
      <c r="O13" s="39"/>
      <c r="P13" s="40" t="s">
        <v>28</v>
      </c>
      <c r="Q13" s="17"/>
    </row>
    <row r="14" s="37" customFormat="true" ht="19.75" hidden="false" customHeight="true" outlineLevel="0" collapsed="false">
      <c r="A14" s="35"/>
      <c r="B14" s="36"/>
      <c r="C14" s="41" t="s">
        <v>29</v>
      </c>
      <c r="D14" s="20"/>
      <c r="E14" s="26"/>
      <c r="F14" s="38" t="n">
        <v>3176</v>
      </c>
      <c r="G14" s="31"/>
      <c r="H14" s="38" t="n">
        <v>775220</v>
      </c>
      <c r="I14" s="31"/>
      <c r="J14" s="38" t="n">
        <v>148023</v>
      </c>
      <c r="K14" s="33"/>
      <c r="L14" s="38" t="n">
        <v>3977.8</v>
      </c>
      <c r="M14" s="33"/>
      <c r="N14" s="17"/>
      <c r="O14" s="39"/>
      <c r="P14" s="40" t="s">
        <v>30</v>
      </c>
      <c r="Q14" s="17"/>
    </row>
    <row r="15" s="37" customFormat="true" ht="19.75" hidden="false" customHeight="true" outlineLevel="0" collapsed="false">
      <c r="A15" s="43"/>
      <c r="B15" s="36"/>
      <c r="C15" s="41" t="s">
        <v>31</v>
      </c>
      <c r="D15" s="20"/>
      <c r="E15" s="26"/>
      <c r="F15" s="38" t="n">
        <v>4823</v>
      </c>
      <c r="G15" s="31"/>
      <c r="H15" s="38" t="n">
        <v>1110208</v>
      </c>
      <c r="I15" s="31"/>
      <c r="J15" s="38" t="n">
        <v>247220</v>
      </c>
      <c r="K15" s="33"/>
      <c r="L15" s="38" t="n">
        <v>6239.87</v>
      </c>
      <c r="M15" s="33"/>
      <c r="N15" s="17"/>
      <c r="O15" s="44"/>
      <c r="P15" s="40" t="s">
        <v>32</v>
      </c>
      <c r="Q15" s="17"/>
    </row>
    <row r="16" s="37" customFormat="true" ht="19.75" hidden="false" customHeight="true" outlineLevel="0" collapsed="false">
      <c r="A16" s="35"/>
      <c r="B16" s="36"/>
      <c r="C16" s="41" t="s">
        <v>33</v>
      </c>
      <c r="D16" s="20"/>
      <c r="E16" s="26"/>
      <c r="F16" s="38" t="n">
        <v>17764</v>
      </c>
      <c r="G16" s="31"/>
      <c r="H16" s="38" t="n">
        <v>5538377</v>
      </c>
      <c r="I16" s="31"/>
      <c r="J16" s="38" t="n">
        <v>1136801</v>
      </c>
      <c r="K16" s="33"/>
      <c r="L16" s="38" t="n">
        <v>54337.45</v>
      </c>
      <c r="M16" s="33"/>
      <c r="N16" s="17"/>
      <c r="O16" s="39"/>
      <c r="P16" s="40" t="s">
        <v>34</v>
      </c>
      <c r="Q16" s="17"/>
    </row>
    <row r="17" s="37" customFormat="true" ht="19.75" hidden="false" customHeight="true" outlineLevel="0" collapsed="false">
      <c r="A17" s="35"/>
      <c r="B17" s="36"/>
      <c r="C17" s="45" t="s">
        <v>35</v>
      </c>
      <c r="D17" s="45"/>
      <c r="E17" s="26"/>
      <c r="F17" s="38" t="n">
        <v>3340</v>
      </c>
      <c r="G17" s="31"/>
      <c r="H17" s="38" t="n">
        <v>962224</v>
      </c>
      <c r="I17" s="31"/>
      <c r="J17" s="38" t="n">
        <v>414206</v>
      </c>
      <c r="K17" s="33"/>
      <c r="L17" s="38" t="n">
        <v>7560</v>
      </c>
      <c r="M17" s="33"/>
      <c r="N17" s="17"/>
      <c r="O17" s="39"/>
      <c r="P17" s="40" t="s">
        <v>36</v>
      </c>
      <c r="Q17" s="17"/>
    </row>
    <row r="18" s="37" customFormat="true" ht="19.75" hidden="false" customHeight="true" outlineLevel="0" collapsed="false">
      <c r="A18" s="35"/>
      <c r="B18" s="36"/>
      <c r="C18" s="45" t="s">
        <v>37</v>
      </c>
      <c r="D18" s="45"/>
      <c r="E18" s="26"/>
      <c r="F18" s="38" t="n">
        <v>4352</v>
      </c>
      <c r="G18" s="31"/>
      <c r="H18" s="38" t="n">
        <v>1192408</v>
      </c>
      <c r="I18" s="31"/>
      <c r="J18" s="38" t="n">
        <v>273403</v>
      </c>
      <c r="K18" s="33"/>
      <c r="L18" s="38" t="n">
        <v>8347.01</v>
      </c>
      <c r="M18" s="33"/>
      <c r="N18" s="17"/>
      <c r="O18" s="39"/>
      <c r="P18" s="40" t="s">
        <v>38</v>
      </c>
      <c r="Q18" s="17"/>
    </row>
    <row r="19" s="37" customFormat="true" ht="19.75" hidden="false" customHeight="true" outlineLevel="0" collapsed="false">
      <c r="A19" s="35"/>
      <c r="B19" s="45"/>
      <c r="C19" s="41" t="s">
        <v>39</v>
      </c>
      <c r="D19" s="45"/>
      <c r="E19" s="26"/>
      <c r="F19" s="38" t="n">
        <v>2342</v>
      </c>
      <c r="G19" s="31"/>
      <c r="H19" s="38" t="n">
        <v>802928</v>
      </c>
      <c r="I19" s="31"/>
      <c r="J19" s="38" t="n">
        <v>684260</v>
      </c>
      <c r="K19" s="33"/>
      <c r="L19" s="38" t="n">
        <v>2920.19</v>
      </c>
      <c r="M19" s="33"/>
      <c r="N19" s="17"/>
      <c r="O19" s="39"/>
      <c r="P19" s="40" t="s">
        <v>40</v>
      </c>
      <c r="Q19" s="17"/>
    </row>
    <row r="20" s="37" customFormat="true" ht="19.75" hidden="false" customHeight="true" outlineLevel="0" collapsed="false">
      <c r="A20" s="35"/>
      <c r="B20" s="17"/>
      <c r="C20" s="46" t="s">
        <v>41</v>
      </c>
      <c r="D20" s="46"/>
      <c r="E20" s="33"/>
      <c r="F20" s="38" t="n">
        <v>942</v>
      </c>
      <c r="G20" s="31"/>
      <c r="H20" s="38" t="n">
        <v>230742</v>
      </c>
      <c r="I20" s="31"/>
      <c r="J20" s="38" t="n">
        <v>26401</v>
      </c>
      <c r="K20" s="33"/>
      <c r="L20" s="38" t="n">
        <v>908.9</v>
      </c>
      <c r="M20" s="33"/>
      <c r="N20" s="46"/>
      <c r="O20" s="39"/>
      <c r="P20" s="40" t="s">
        <v>42</v>
      </c>
      <c r="Q20" s="46"/>
    </row>
    <row r="21" s="37" customFormat="true" ht="19.75" hidden="false" customHeight="true" outlineLevel="0" collapsed="false">
      <c r="A21" s="35"/>
      <c r="B21" s="46"/>
      <c r="C21" s="46" t="s">
        <v>43</v>
      </c>
      <c r="D21" s="46"/>
      <c r="E21" s="33"/>
      <c r="F21" s="38" t="n">
        <v>2979</v>
      </c>
      <c r="G21" s="31"/>
      <c r="H21" s="38" t="n">
        <v>589535</v>
      </c>
      <c r="I21" s="31"/>
      <c r="J21" s="38" t="n">
        <v>35344</v>
      </c>
      <c r="K21" s="33"/>
      <c r="L21" s="38" t="n">
        <v>2886.29</v>
      </c>
      <c r="M21" s="33"/>
      <c r="N21" s="46"/>
      <c r="O21" s="39"/>
      <c r="P21" s="40" t="s">
        <v>44</v>
      </c>
      <c r="Q21" s="46"/>
    </row>
    <row r="22" s="37" customFormat="true" ht="19.75" hidden="false" customHeight="true" outlineLevel="0" collapsed="false">
      <c r="A22" s="35"/>
      <c r="B22" s="45"/>
      <c r="C22" s="41" t="s">
        <v>45</v>
      </c>
      <c r="D22" s="45"/>
      <c r="E22" s="26"/>
      <c r="F22" s="38" t="n">
        <v>2318</v>
      </c>
      <c r="G22" s="31"/>
      <c r="H22" s="38" t="n">
        <v>596050</v>
      </c>
      <c r="I22" s="31"/>
      <c r="J22" s="38" t="n">
        <v>49970</v>
      </c>
      <c r="K22" s="33"/>
      <c r="L22" s="38" t="n">
        <v>2674.15</v>
      </c>
      <c r="M22" s="33"/>
      <c r="N22" s="46"/>
      <c r="O22" s="39"/>
      <c r="P22" s="40" t="s">
        <v>46</v>
      </c>
      <c r="Q22" s="46"/>
    </row>
    <row r="23" s="46" customFormat="true" ht="12.7" hidden="false" customHeight="true" outlineLevel="0" collapsed="false">
      <c r="E23" s="33"/>
      <c r="F23" s="47"/>
      <c r="G23" s="33"/>
      <c r="H23" s="47"/>
      <c r="I23" s="33"/>
      <c r="J23" s="47"/>
      <c r="K23" s="33"/>
      <c r="L23" s="47"/>
      <c r="M23" s="33"/>
      <c r="O23" s="41"/>
      <c r="P23" s="41"/>
    </row>
    <row r="24" s="37" customFormat="true" ht="3" hidden="false" customHeight="true" outlineLevel="0" collapsed="false">
      <c r="A24" s="48"/>
      <c r="B24" s="48"/>
      <c r="C24" s="48"/>
      <c r="D24" s="48"/>
      <c r="E24" s="49"/>
      <c r="F24" s="50"/>
      <c r="G24" s="49"/>
      <c r="H24" s="50"/>
      <c r="I24" s="49"/>
      <c r="J24" s="50"/>
      <c r="K24" s="49"/>
      <c r="L24" s="50"/>
      <c r="M24" s="49"/>
      <c r="N24" s="48"/>
      <c r="O24" s="51"/>
      <c r="P24" s="51"/>
      <c r="Q24" s="46"/>
    </row>
    <row r="25" customFormat="false" ht="3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52"/>
      <c r="P25" s="52"/>
    </row>
    <row r="26" s="37" customFormat="true" ht="19.75" hidden="false" customHeight="true" outlineLevel="0" collapsed="false">
      <c r="B26" s="53" t="s">
        <v>47</v>
      </c>
      <c r="C26" s="53"/>
      <c r="D26" s="53"/>
      <c r="E26" s="53"/>
      <c r="O26" s="54"/>
      <c r="P26" s="41"/>
      <c r="Q26" s="46"/>
    </row>
    <row r="27" s="37" customFormat="true" ht="19.75" hidden="false" customHeight="true" outlineLevel="0" collapsed="false">
      <c r="B27" s="55" t="s">
        <v>48</v>
      </c>
      <c r="C27" s="53"/>
      <c r="D27" s="53"/>
      <c r="E27" s="53"/>
      <c r="O27" s="54"/>
      <c r="P27" s="41"/>
      <c r="Q27" s="46"/>
    </row>
    <row r="28" s="37" customFormat="true" ht="19.75" hidden="false" customHeight="true" outlineLevel="0" collapsed="false">
      <c r="B28" s="53"/>
      <c r="C28" s="53"/>
      <c r="D28" s="53"/>
      <c r="E28" s="53"/>
      <c r="O28" s="54"/>
      <c r="P28" s="41"/>
      <c r="Q28" s="46"/>
    </row>
    <row r="29" s="37" customFormat="true" ht="19.75" hidden="false" customHeight="true" outlineLevel="0" collapsed="false">
      <c r="B29" s="53"/>
      <c r="C29" s="53"/>
      <c r="D29" s="53"/>
      <c r="E29" s="53"/>
      <c r="O29" s="54"/>
      <c r="P29" s="41"/>
      <c r="Q29" s="46"/>
    </row>
    <row r="30" s="37" customFormat="true" ht="19.75" hidden="false" customHeight="true" outlineLevel="0" collapsed="false">
      <c r="B30" s="53"/>
      <c r="C30" s="53"/>
      <c r="D30" s="53"/>
      <c r="E30" s="53"/>
      <c r="O30" s="54"/>
      <c r="P30" s="41"/>
      <c r="Q30" s="46"/>
    </row>
    <row r="31" s="37" customFormat="true" ht="17.55" hidden="false" customHeight="false" outlineLevel="0" collapsed="false">
      <c r="O31" s="54"/>
      <c r="P31" s="41"/>
      <c r="Q31" s="46"/>
    </row>
    <row r="32" s="37" customFormat="true" ht="17.55" hidden="false" customHeight="false" outlineLevel="0" collapsed="false">
      <c r="O32" s="54"/>
      <c r="P32" s="41"/>
      <c r="Q32" s="46"/>
    </row>
    <row r="33" s="37" customFormat="true" ht="17.55" hidden="false" customHeight="false" outlineLevel="0" collapsed="false">
      <c r="O33" s="54"/>
      <c r="P33" s="41"/>
      <c r="Q33" s="46"/>
    </row>
    <row r="34" s="37" customFormat="true" ht="17.55" hidden="false" customHeight="false" outlineLevel="0" collapsed="false">
      <c r="O34" s="54"/>
      <c r="P34" s="41"/>
      <c r="Q34" s="46"/>
    </row>
    <row r="35" s="37" customFormat="true" ht="17.55" hidden="false" customHeight="false" outlineLevel="0" collapsed="false">
      <c r="O35" s="54"/>
      <c r="P35" s="41"/>
      <c r="Q35" s="46"/>
    </row>
    <row r="36" customFormat="false" ht="18.2" hidden="false" customHeight="false" outlineLevel="0" collapsed="false">
      <c r="O36" s="56"/>
      <c r="P36" s="52"/>
    </row>
    <row r="37" s="2" customFormat="true" ht="18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56"/>
      <c r="P37" s="52"/>
      <c r="R37" s="1"/>
    </row>
    <row r="38" s="2" customFormat="true" ht="18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56"/>
      <c r="P38" s="52"/>
      <c r="R38" s="1"/>
    </row>
    <row r="39" s="2" customFormat="true" ht="18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56"/>
      <c r="P39" s="52"/>
      <c r="R39" s="1"/>
    </row>
    <row r="40" s="2" customFormat="true" ht="18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56"/>
      <c r="P40" s="52"/>
      <c r="R40" s="1"/>
    </row>
    <row r="41" s="2" customFormat="true" ht="18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56"/>
      <c r="P41" s="52"/>
      <c r="R41" s="1"/>
    </row>
    <row r="42" s="2" customFormat="true" ht="18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56"/>
      <c r="P42" s="52"/>
      <c r="R42" s="1"/>
    </row>
    <row r="43" s="2" customFormat="true" ht="18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56"/>
      <c r="P43" s="52"/>
      <c r="R43" s="1"/>
    </row>
    <row r="44" s="2" customFormat="true" ht="18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56"/>
      <c r="P44" s="52"/>
      <c r="R44" s="1"/>
    </row>
    <row r="45" s="2" customFormat="true" ht="18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56"/>
      <c r="P45" s="52"/>
      <c r="R45" s="1"/>
    </row>
    <row r="46" s="2" customFormat="true" ht="18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56"/>
      <c r="P46" s="52"/>
      <c r="R46" s="1"/>
    </row>
    <row r="47" s="2" customFormat="true" ht="18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56"/>
      <c r="P47" s="52"/>
      <c r="R47" s="1"/>
    </row>
    <row r="48" s="2" customFormat="true" ht="18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56"/>
      <c r="P48" s="52"/>
      <c r="R48" s="1"/>
    </row>
    <row r="49" s="2" customFormat="true" ht="18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56"/>
      <c r="P49" s="52"/>
      <c r="R49" s="1"/>
    </row>
    <row r="50" s="2" customFormat="true" ht="18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56"/>
      <c r="P50" s="52"/>
      <c r="R50" s="1"/>
    </row>
    <row r="51" s="2" customFormat="true" ht="18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56"/>
      <c r="P51" s="52"/>
      <c r="R51" s="1"/>
    </row>
    <row r="52" s="2" customFormat="true" ht="18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56"/>
      <c r="P52" s="52"/>
      <c r="R52" s="1"/>
    </row>
    <row r="53" s="2" customFormat="true" ht="18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56"/>
      <c r="P53" s="52"/>
      <c r="R53" s="1"/>
    </row>
    <row r="54" s="2" customFormat="true" ht="18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56"/>
      <c r="P54" s="52"/>
      <c r="R54" s="1"/>
    </row>
    <row r="55" s="2" customFormat="true" ht="18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56"/>
      <c r="P55" s="52"/>
      <c r="R55" s="1"/>
    </row>
    <row r="56" s="2" customFormat="true" ht="18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56"/>
      <c r="P56" s="52"/>
      <c r="R56" s="1"/>
    </row>
    <row r="57" s="2" customFormat="true" ht="18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56"/>
      <c r="P57" s="52"/>
      <c r="R57" s="1"/>
    </row>
    <row r="58" s="2" customFormat="true" ht="18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56"/>
      <c r="P58" s="52"/>
      <c r="R58" s="1"/>
    </row>
    <row r="59" s="2" customFormat="true" ht="18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56"/>
      <c r="P59" s="52"/>
      <c r="R59" s="1"/>
    </row>
    <row r="60" s="2" customFormat="true" ht="18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56"/>
      <c r="P60" s="52"/>
      <c r="R60" s="1"/>
    </row>
    <row r="61" s="2" customFormat="true" ht="18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56"/>
      <c r="P61" s="52"/>
      <c r="R61" s="1"/>
    </row>
    <row r="62" s="2" customFormat="true" ht="18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56"/>
      <c r="P62" s="52"/>
      <c r="R62" s="1"/>
    </row>
    <row r="63" s="2" customFormat="true" ht="18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56"/>
      <c r="P63" s="52"/>
      <c r="R63" s="1"/>
    </row>
    <row r="64" s="2" customFormat="true" ht="18.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56"/>
      <c r="P64" s="52"/>
      <c r="R64" s="1"/>
    </row>
    <row r="65" s="2" customFormat="true" ht="18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56"/>
      <c r="P65" s="52"/>
      <c r="R65" s="1"/>
    </row>
    <row r="66" s="2" customFormat="true" ht="18.2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56"/>
      <c r="P66" s="52"/>
      <c r="R66" s="1"/>
    </row>
    <row r="67" s="2" customFormat="true" ht="18.2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56"/>
      <c r="P67" s="52"/>
      <c r="R67" s="1"/>
    </row>
    <row r="68" s="2" customFormat="true" ht="18.2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56"/>
      <c r="P68" s="52"/>
      <c r="R68" s="1"/>
    </row>
    <row r="69" s="2" customFormat="true" ht="18.2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56"/>
      <c r="P69" s="52"/>
      <c r="R69" s="1"/>
    </row>
    <row r="70" s="2" customFormat="true" ht="18.2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56"/>
      <c r="P70" s="52"/>
      <c r="R70" s="1"/>
    </row>
    <row r="71" s="2" customFormat="true" ht="18.2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56"/>
      <c r="P71" s="52"/>
      <c r="R71" s="1"/>
    </row>
    <row r="72" s="2" customFormat="true" ht="18.2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56"/>
      <c r="P72" s="52"/>
      <c r="R72" s="1"/>
    </row>
    <row r="73" s="2" customFormat="true" ht="18.2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56"/>
      <c r="P73" s="52"/>
      <c r="R73" s="1"/>
    </row>
    <row r="74" s="2" customFormat="true" ht="18.2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56"/>
      <c r="P74" s="52"/>
      <c r="R74" s="1"/>
    </row>
    <row r="75" s="2" customFormat="true" ht="18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56"/>
      <c r="P75" s="52"/>
      <c r="R75" s="1"/>
    </row>
    <row r="76" s="2" customFormat="true" ht="18.2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56"/>
      <c r="P76" s="52"/>
      <c r="R76" s="1"/>
    </row>
    <row r="77" s="2" customFormat="true" ht="18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56"/>
      <c r="P77" s="52"/>
      <c r="R77" s="1"/>
    </row>
    <row r="78" s="2" customFormat="true" ht="18.2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56"/>
      <c r="P78" s="52"/>
      <c r="R78" s="1"/>
    </row>
    <row r="79" s="2" customFormat="true" ht="18.2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56"/>
      <c r="P79" s="52"/>
      <c r="R79" s="1"/>
    </row>
    <row r="80" s="2" customFormat="true" ht="18.2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56"/>
      <c r="P80" s="52"/>
      <c r="R80" s="1"/>
    </row>
    <row r="81" s="2" customFormat="true" ht="18.2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56"/>
      <c r="P81" s="52"/>
      <c r="R81" s="1"/>
    </row>
    <row r="82" s="2" customFormat="true" ht="18.2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56"/>
      <c r="P82" s="52"/>
      <c r="R82" s="1"/>
    </row>
    <row r="83" s="2" customFormat="true" ht="18.2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56"/>
      <c r="P83" s="52"/>
      <c r="R83" s="1"/>
    </row>
    <row r="84" s="2" customFormat="true" ht="18.2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56"/>
      <c r="P84" s="52"/>
      <c r="R84" s="1"/>
    </row>
    <row r="85" s="2" customFormat="true" ht="18.2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56"/>
      <c r="P85" s="52"/>
      <c r="R85" s="1"/>
    </row>
  </sheetData>
  <mergeCells count="12">
    <mergeCell ref="A4:E6"/>
    <mergeCell ref="H4:K4"/>
    <mergeCell ref="L4:M4"/>
    <mergeCell ref="O4:P6"/>
    <mergeCell ref="F5:G5"/>
    <mergeCell ref="H5:I5"/>
    <mergeCell ref="J5:K5"/>
    <mergeCell ref="L5:M5"/>
    <mergeCell ref="F6:G6"/>
    <mergeCell ref="H6:I6"/>
    <mergeCell ref="J6:K6"/>
    <mergeCell ref="L6:M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8-15T02:17:28Z</cp:lastPrinted>
  <dcterms:modified xsi:type="dcterms:W3CDTF">2017-09-18T07:10:49Z</dcterms:modified>
  <cp:revision>0</cp:revision>
  <dc:subject/>
  <dc:title/>
</cp:coreProperties>
</file>