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 ok" sheetId="1" state="visible" r:id="rId2"/>
  </sheets>
  <definedNames>
    <definedName function="false" hidden="false" localSheetId="0" name="_xlnm.Print_Area" vbProcedure="false">'T-16.1 ok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lephone Service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ไม่ระบุ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-</t>
  </si>
  <si>
    <t xml:space="preserve">Unknown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600</xdr:colOff>
      <xdr:row>0</xdr:row>
      <xdr:rowOff>0</xdr:rowOff>
    </xdr:from>
    <xdr:to>
      <xdr:col>15</xdr:col>
      <xdr:colOff>1066320</xdr:colOff>
      <xdr:row>25</xdr:row>
      <xdr:rowOff>51840</xdr:rowOff>
    </xdr:to>
    <xdr:grpSp>
      <xdr:nvGrpSpPr>
        <xdr:cNvPr id="0" name="Group 112"/>
        <xdr:cNvGrpSpPr/>
      </xdr:nvGrpSpPr>
      <xdr:grpSpPr>
        <a:xfrm>
          <a:off x="14835240" y="0"/>
          <a:ext cx="747720" cy="6614640"/>
          <a:chOff x="14835240" y="0"/>
          <a:chExt cx="747720" cy="6614640"/>
        </a:xfrm>
      </xdr:grpSpPr>
      <xdr:sp>
        <xdr:nvSpPr>
          <xdr:cNvPr id="1" name="Text Box 6"/>
          <xdr:cNvSpPr/>
        </xdr:nvSpPr>
        <xdr:spPr>
          <a:xfrm>
            <a:off x="15048720" y="544320"/>
            <a:ext cx="534240" cy="56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5240" y="6207840"/>
            <a:ext cx="6822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9080" y="0"/>
            <a:ext cx="0" cy="620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6" t="s">
        <v>9</v>
      </c>
      <c r="J4" s="16" t="s">
        <v>10</v>
      </c>
      <c r="K4" s="15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B6" s="23"/>
      <c r="C6" s="22"/>
      <c r="D6" s="22"/>
      <c r="E6" s="24"/>
      <c r="F6" s="25" t="n">
        <f aca="false">SUM(F7:F8)</f>
        <v>38191</v>
      </c>
      <c r="G6" s="25" t="n">
        <f aca="false">SUM(G7:G8)</f>
        <v>39475</v>
      </c>
      <c r="H6" s="25" t="n">
        <f aca="false">SUM(H7:H8)</f>
        <v>39778</v>
      </c>
      <c r="I6" s="25" t="n">
        <f aca="false">SUM(I7:I8)</f>
        <v>40080</v>
      </c>
      <c r="J6" s="25" t="n">
        <v>39872</v>
      </c>
      <c r="K6" s="26" t="s">
        <v>18</v>
      </c>
      <c r="L6" s="27"/>
      <c r="M6" s="23"/>
      <c r="N6" s="23"/>
    </row>
    <row r="7" s="31" customFormat="true" ht="23.25" hidden="false" customHeight="true" outlineLevel="0" collapsed="false">
      <c r="A7" s="23"/>
      <c r="B7" s="28" t="s">
        <v>19</v>
      </c>
      <c r="C7" s="23"/>
      <c r="D7" s="23"/>
      <c r="E7" s="24"/>
      <c r="F7" s="29" t="n">
        <v>25602</v>
      </c>
      <c r="G7" s="29" t="n">
        <v>26888</v>
      </c>
      <c r="H7" s="29" t="n">
        <v>27191</v>
      </c>
      <c r="I7" s="29" t="n">
        <v>27493</v>
      </c>
      <c r="J7" s="29" t="n">
        <v>27285</v>
      </c>
      <c r="K7" s="23"/>
      <c r="L7" s="30" t="s">
        <v>20</v>
      </c>
      <c r="M7" s="23"/>
      <c r="N7" s="23"/>
    </row>
    <row r="8" s="31" customFormat="true" ht="23.25" hidden="false" customHeight="true" outlineLevel="0" collapsed="false">
      <c r="A8" s="23"/>
      <c r="B8" s="28" t="s">
        <v>21</v>
      </c>
      <c r="C8" s="23"/>
      <c r="D8" s="23"/>
      <c r="E8" s="23"/>
      <c r="F8" s="29" t="n">
        <v>12589</v>
      </c>
      <c r="G8" s="29" t="n">
        <v>12587</v>
      </c>
      <c r="H8" s="29" t="n">
        <v>12587</v>
      </c>
      <c r="I8" s="29" t="n">
        <v>12587</v>
      </c>
      <c r="J8" s="29" t="n">
        <v>12587</v>
      </c>
      <c r="K8" s="23"/>
      <c r="L8" s="30" t="s">
        <v>22</v>
      </c>
      <c r="M8" s="23"/>
      <c r="N8" s="23"/>
    </row>
    <row r="9" s="11" customFormat="true" ht="31.5" hidden="false" customHeight="true" outlineLevel="0" collapsed="false">
      <c r="A9" s="22" t="s">
        <v>23</v>
      </c>
      <c r="B9" s="23"/>
      <c r="C9" s="26"/>
      <c r="D9" s="26"/>
      <c r="E9" s="32"/>
      <c r="F9" s="33" t="n">
        <v>24076</v>
      </c>
      <c r="G9" s="33" t="n">
        <v>24513</v>
      </c>
      <c r="H9" s="33" t="n">
        <v>23344</v>
      </c>
      <c r="I9" s="33" t="n">
        <v>20935</v>
      </c>
      <c r="J9" s="33" t="n">
        <v>18686</v>
      </c>
      <c r="K9" s="26" t="s">
        <v>24</v>
      </c>
      <c r="L9" s="27"/>
      <c r="M9" s="23"/>
      <c r="N9" s="23"/>
    </row>
    <row r="10" s="31" customFormat="true" ht="22.5" hidden="false" customHeight="true" outlineLevel="0" collapsed="false">
      <c r="A10" s="23"/>
      <c r="B10" s="28" t="s">
        <v>19</v>
      </c>
      <c r="C10" s="23"/>
      <c r="D10" s="23"/>
      <c r="E10" s="24"/>
      <c r="F10" s="29" t="n">
        <v>18567</v>
      </c>
      <c r="G10" s="29" t="n">
        <v>19480</v>
      </c>
      <c r="H10" s="29" t="n">
        <v>18932</v>
      </c>
      <c r="I10" s="29" t="n">
        <v>17080</v>
      </c>
      <c r="J10" s="29" t="n">
        <v>15452</v>
      </c>
      <c r="K10" s="23"/>
      <c r="L10" s="30" t="s">
        <v>20</v>
      </c>
      <c r="M10" s="23"/>
      <c r="N10" s="23"/>
    </row>
    <row r="11" s="31" customFormat="true" ht="22.5" hidden="false" customHeight="true" outlineLevel="0" collapsed="false">
      <c r="A11" s="23"/>
      <c r="B11" s="34"/>
      <c r="C11" s="35" t="s">
        <v>25</v>
      </c>
      <c r="D11" s="34"/>
      <c r="E11" s="24"/>
      <c r="F11" s="29" t="n">
        <v>3590</v>
      </c>
      <c r="G11" s="29" t="n">
        <v>3828</v>
      </c>
      <c r="H11" s="29" t="n">
        <v>4052</v>
      </c>
      <c r="I11" s="29" t="n">
        <v>3959</v>
      </c>
      <c r="J11" s="29" t="n">
        <v>3704</v>
      </c>
      <c r="K11" s="23"/>
      <c r="L11" s="23"/>
      <c r="M11" s="30" t="s">
        <v>26</v>
      </c>
      <c r="N11" s="23"/>
    </row>
    <row r="12" s="31" customFormat="true" ht="22.5" hidden="false" customHeight="true" outlineLevel="0" collapsed="false">
      <c r="A12" s="23"/>
      <c r="B12" s="23"/>
      <c r="C12" s="28" t="s">
        <v>27</v>
      </c>
      <c r="D12" s="23"/>
      <c r="E12" s="23"/>
      <c r="F12" s="29" t="n">
        <v>11890</v>
      </c>
      <c r="G12" s="29" t="n">
        <v>12554</v>
      </c>
      <c r="H12" s="29" t="n">
        <v>12009</v>
      </c>
      <c r="I12" s="29" t="n">
        <v>10550</v>
      </c>
      <c r="J12" s="29" t="n">
        <v>9298</v>
      </c>
      <c r="K12" s="23"/>
      <c r="L12" s="23"/>
      <c r="M12" s="30" t="s">
        <v>28</v>
      </c>
      <c r="N12" s="23"/>
    </row>
    <row r="13" s="31" customFormat="true" ht="22.5" hidden="false" customHeight="true" outlineLevel="0" collapsed="false">
      <c r="A13" s="23"/>
      <c r="B13" s="23"/>
      <c r="C13" s="28" t="s">
        <v>29</v>
      </c>
      <c r="D13" s="23"/>
      <c r="E13" s="23"/>
      <c r="F13" s="29" t="n">
        <v>1437</v>
      </c>
      <c r="G13" s="29" t="n">
        <v>1472</v>
      </c>
      <c r="H13" s="29" t="n">
        <v>1467</v>
      </c>
      <c r="I13" s="29" t="n">
        <v>1457</v>
      </c>
      <c r="J13" s="29" t="n">
        <v>1409</v>
      </c>
      <c r="K13" s="23"/>
      <c r="L13" s="23"/>
      <c r="M13" s="30" t="s">
        <v>30</v>
      </c>
      <c r="N13" s="23"/>
    </row>
    <row r="14" s="31" customFormat="true" ht="22.5" hidden="false" customHeight="true" outlineLevel="0" collapsed="false">
      <c r="A14" s="23"/>
      <c r="B14" s="23"/>
      <c r="C14" s="28" t="s">
        <v>19</v>
      </c>
      <c r="D14" s="23"/>
      <c r="E14" s="23"/>
      <c r="F14" s="29" t="n">
        <v>292</v>
      </c>
      <c r="G14" s="29" t="n">
        <v>319</v>
      </c>
      <c r="H14" s="29" t="n">
        <v>319</v>
      </c>
      <c r="I14" s="29" t="n">
        <v>328</v>
      </c>
      <c r="J14" s="29" t="n">
        <v>328</v>
      </c>
      <c r="K14" s="23"/>
      <c r="L14" s="23"/>
      <c r="M14" s="30" t="s">
        <v>20</v>
      </c>
      <c r="N14" s="23"/>
    </row>
    <row r="15" s="31" customFormat="true" ht="22.5" hidden="false" customHeight="true" outlineLevel="0" collapsed="false">
      <c r="A15" s="23"/>
      <c r="B15" s="23"/>
      <c r="C15" s="28" t="s">
        <v>31</v>
      </c>
      <c r="D15" s="23"/>
      <c r="E15" s="23"/>
      <c r="F15" s="29" t="n">
        <v>1358</v>
      </c>
      <c r="G15" s="29" t="n">
        <v>1259</v>
      </c>
      <c r="H15" s="29" t="n">
        <v>1049</v>
      </c>
      <c r="I15" s="29" t="n">
        <v>750</v>
      </c>
      <c r="J15" s="29" t="n">
        <v>682</v>
      </c>
      <c r="K15" s="23"/>
      <c r="L15" s="23"/>
      <c r="M15" s="23" t="s">
        <v>32</v>
      </c>
      <c r="N15" s="23"/>
    </row>
    <row r="16" s="31" customFormat="true" ht="22.5" hidden="false" customHeight="true" outlineLevel="0" collapsed="false">
      <c r="A16" s="23"/>
      <c r="B16" s="23"/>
      <c r="C16" s="28" t="s">
        <v>33</v>
      </c>
      <c r="D16" s="23"/>
      <c r="E16" s="23"/>
      <c r="F16" s="29" t="s">
        <v>34</v>
      </c>
      <c r="G16" s="29" t="n">
        <v>48</v>
      </c>
      <c r="H16" s="29" t="n">
        <v>36</v>
      </c>
      <c r="I16" s="29" t="n">
        <v>36</v>
      </c>
      <c r="J16" s="29" t="n">
        <v>31</v>
      </c>
      <c r="K16" s="23"/>
      <c r="L16" s="23"/>
      <c r="M16" s="23" t="s">
        <v>35</v>
      </c>
      <c r="N16" s="23"/>
    </row>
    <row r="17" s="31" customFormat="true" ht="22.5" hidden="false" customHeight="true" outlineLevel="0" collapsed="false">
      <c r="A17" s="23"/>
      <c r="B17" s="28" t="s">
        <v>21</v>
      </c>
      <c r="C17" s="23"/>
      <c r="D17" s="23"/>
      <c r="E17" s="24"/>
      <c r="F17" s="29" t="n">
        <v>5509</v>
      </c>
      <c r="G17" s="29" t="n">
        <v>5033</v>
      </c>
      <c r="H17" s="29" t="n">
        <v>4412</v>
      </c>
      <c r="I17" s="29" t="n">
        <v>3855</v>
      </c>
      <c r="J17" s="29" t="n">
        <v>3234</v>
      </c>
      <c r="K17" s="36"/>
      <c r="L17" s="23" t="s">
        <v>22</v>
      </c>
      <c r="M17" s="23"/>
      <c r="N17" s="23"/>
    </row>
    <row r="18" s="11" customFormat="true" ht="3" hidden="false" customHeight="true" outlineLevel="0" collapsed="false">
      <c r="A18" s="37"/>
      <c r="B18" s="37"/>
      <c r="C18" s="37"/>
      <c r="D18" s="37"/>
      <c r="E18" s="38"/>
      <c r="F18" s="39"/>
      <c r="G18" s="38"/>
      <c r="H18" s="37"/>
      <c r="I18" s="39"/>
      <c r="J18" s="39"/>
      <c r="K18" s="40"/>
      <c r="L18" s="37"/>
      <c r="M18" s="37"/>
      <c r="N18" s="37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41" t="s">
        <v>39</v>
      </c>
    </row>
    <row r="22" s="11" customFormat="true" ht="18.75" hidden="false" customHeight="true" outlineLevel="0" collapsed="false">
      <c r="B22" s="42" t="s">
        <v>40</v>
      </c>
      <c r="H22" s="11" t="s">
        <v>41</v>
      </c>
    </row>
    <row r="23" s="11" customFormat="true" ht="18.75" hidden="false" customHeight="true" outlineLevel="0" collapsed="false">
      <c r="H23" s="11" t="s">
        <v>42</v>
      </c>
    </row>
    <row r="24" s="11" customFormat="true" ht="18.75" hidden="false" customHeight="true" outlineLevel="0" collapsed="false">
      <c r="B24" s="43" t="s">
        <v>43</v>
      </c>
      <c r="H24" s="44" t="s">
        <v>44</v>
      </c>
    </row>
    <row r="25" s="11" customFormat="true" ht="18.75" hidden="false" customHeight="true" outlineLevel="0" collapsed="false">
      <c r="C25" s="44"/>
      <c r="G25" s="44"/>
      <c r="I25" s="44"/>
      <c r="J25" s="44"/>
      <c r="K25" s="44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1:11Z</dcterms:created>
  <dc:creator>Acer</dc:creator>
  <dc:description/>
  <dc:language>en-US</dc:language>
  <cp:lastModifiedBy>Acer</cp:lastModifiedBy>
  <dcterms:modified xsi:type="dcterms:W3CDTF">2017-11-08T08:21:26Z</dcterms:modified>
  <cp:revision>0</cp:revision>
  <dc:subject/>
  <dc:title/>
</cp:coreProperties>
</file>