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" sheetId="1" state="visible" r:id="rId2"/>
  </sheets>
  <definedNames>
    <definedName function="false" hidden="false" localSheetId="0" name="_xlnm.Print_Area" vbProcedure="false">'T-2.1'!$A$1:$Y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2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และเพศ เป็นรายภาค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Population Aged 15 Years and Over by Labour Force Status, Sex and Region: 2016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สถานภาพแรงงาน</t>
  </si>
  <si>
    <t xml:space="preserve">ทั่วราชอาณาจักร      </t>
  </si>
  <si>
    <t xml:space="preserve">กรุงเทพมหานคร</t>
  </si>
  <si>
    <t xml:space="preserve">ภาคกลาง           </t>
  </si>
  <si>
    <t xml:space="preserve">ภาคเหนือ</t>
  </si>
  <si>
    <t xml:space="preserve">ภาคตะวันออกเฉียงเหนือ</t>
  </si>
  <si>
    <t xml:space="preserve">ภาคใต้      </t>
  </si>
  <si>
    <t xml:space="preserve">Labour force status</t>
  </si>
  <si>
    <t xml:space="preserve">Whole Kingdom</t>
  </si>
  <si>
    <t xml:space="preserve"> Bangkok</t>
  </si>
  <si>
    <t xml:space="preserve">Central region</t>
  </si>
  <si>
    <t xml:space="preserve">Northern region</t>
  </si>
  <si>
    <t xml:space="preserve">Northeastern region</t>
  </si>
  <si>
    <t xml:space="preserve">Southern reg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Total</t>
  </si>
  <si>
    <t xml:space="preserve">กำลังแรงงานรวม</t>
  </si>
  <si>
    <t xml:space="preserve">Total  labour  force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TH SarabunPSK"/>
        <family val="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TH SarabunPSK"/>
        <family val="2"/>
      </rPr>
      <t xml:space="preserve">1.1.1  </t>
    </r>
    <r>
      <rPr>
        <sz val="11"/>
        <rFont val="Noto Sans Devanagari"/>
        <family val="2"/>
      </rPr>
      <t xml:space="preserve">ทำงาน</t>
    </r>
  </si>
  <si>
    <t xml:space="preserve">1.1.1  At work</t>
  </si>
  <si>
    <r>
      <rPr>
        <sz val="11"/>
        <rFont val="TH SarabunPSK"/>
        <family val="2"/>
      </rPr>
      <t xml:space="preserve">1.1.2  </t>
    </r>
    <r>
      <rPr>
        <sz val="11"/>
        <rFont val="Noto Sans Devanagari"/>
        <family val="2"/>
      </rPr>
      <t xml:space="preserve">ไม่ทำงานแต่มีงานประจำ</t>
    </r>
  </si>
  <si>
    <t xml:space="preserve">1.1.2  With job but not at work</t>
  </si>
  <si>
    <r>
      <rPr>
        <sz val="11"/>
        <rFont val="TH SarabunPSK"/>
        <family val="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TH SarabunPSK"/>
        <family val="2"/>
      </rPr>
      <t xml:space="preserve">1.2.1  </t>
    </r>
    <r>
      <rPr>
        <sz val="11"/>
        <rFont val="Noto Sans Devanagari"/>
        <family val="2"/>
      </rPr>
      <t xml:space="preserve">หางานทำ</t>
    </r>
  </si>
  <si>
    <t xml:space="preserve">1.2.1  Looking for work</t>
  </si>
  <si>
    <r>
      <rPr>
        <sz val="11"/>
        <rFont val="TH SarabunPSK"/>
        <family val="2"/>
      </rPr>
      <t xml:space="preserve">1.2.2 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1"/>
        <rFont val="TH SarabunPSK"/>
        <family val="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ยังเล็ก ชรา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ไม่สามารถทำงานได้</t>
    </r>
  </si>
  <si>
    <t xml:space="preserve">3. Too young/old/incapable of work</t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sz val="12"/>
        <rFont val="Noto Sans Devanagari"/>
        <family val="2"/>
      </rPr>
      <t xml:space="preserve"> หมายเหตุ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ข้อมูลเป็นค่าเฉลี่ยของ </t>
    </r>
    <r>
      <rPr>
        <sz val="12"/>
        <rFont val="TH SarabunPSK"/>
        <family val="2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  Note:</t>
  </si>
  <si>
    <t xml:space="preserve">The data is the average of four quarters.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9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Source:</t>
  </si>
  <si>
    <t xml:space="preserve">The Labour Force Survey: 2016, National Statistical Offic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"/>
      <family val="0"/>
    </font>
    <font>
      <sz val="11"/>
      <color rgb="FF000000"/>
      <name val="Tahoma"/>
      <family val="2"/>
      <charset val="22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4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567160</xdr:colOff>
      <xdr:row>0</xdr:row>
      <xdr:rowOff>66960</xdr:rowOff>
    </xdr:from>
    <xdr:to>
      <xdr:col>22</xdr:col>
      <xdr:colOff>2582640</xdr:colOff>
      <xdr:row>2</xdr:row>
      <xdr:rowOff>9360</xdr:rowOff>
    </xdr:to>
    <xdr:sp>
      <xdr:nvSpPr>
        <xdr:cNvPr id="0" name="Text Box 1"/>
        <xdr:cNvSpPr/>
      </xdr:nvSpPr>
      <xdr:spPr>
        <a:xfrm>
          <a:off x="15106680" y="66960"/>
          <a:ext cx="154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040</xdr:colOff>
      <xdr:row>0</xdr:row>
      <xdr:rowOff>0</xdr:rowOff>
    </xdr:from>
    <xdr:to>
      <xdr:col>24</xdr:col>
      <xdr:colOff>623880</xdr:colOff>
      <xdr:row>27</xdr:row>
      <xdr:rowOff>658080</xdr:rowOff>
    </xdr:to>
    <xdr:grpSp>
      <xdr:nvGrpSpPr>
        <xdr:cNvPr id="1" name="Group 25"/>
        <xdr:cNvGrpSpPr/>
      </xdr:nvGrpSpPr>
      <xdr:grpSpPr>
        <a:xfrm>
          <a:off x="15425640" y="0"/>
          <a:ext cx="609840" cy="7030440"/>
          <a:chOff x="15425640" y="0"/>
          <a:chExt cx="609840" cy="7030440"/>
        </a:xfrm>
      </xdr:grpSpPr>
      <xdr:sp>
        <xdr:nvSpPr>
          <xdr:cNvPr id="2" name="Text Box 6"/>
          <xdr:cNvSpPr/>
        </xdr:nvSpPr>
        <xdr:spPr>
          <a:xfrm>
            <a:off x="15759720" y="2127600"/>
            <a:ext cx="275760" cy="4604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400" spc="-1" strike="noStrike">
                <a:solidFill>
                  <a:srgbClr val="000000"/>
                </a:solidFill>
                <a:latin typeface="TH SarabunPSK"/>
              </a:rPr>
              <a:t>Labour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5425640" y="6732360"/>
            <a:ext cx="566280" cy="298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28"/>
          <xdr:cNvSpPr/>
        </xdr:nvSpPr>
        <xdr:spPr>
          <a:xfrm flipH="1">
            <a:off x="15664680" y="0"/>
            <a:ext cx="3240" cy="6725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5" activeCellId="0" sqref="AA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85"/>
    <col collapsed="false" customWidth="true" hidden="false" outlineLevel="0" max="3" min="3" style="1" width="2.42"/>
    <col collapsed="false" customWidth="true" hidden="false" outlineLevel="0" max="4" min="4" style="1" width="1.56"/>
    <col collapsed="false" customWidth="true" hidden="false" outlineLevel="0" max="5" min="5" style="1" width="4.14"/>
    <col collapsed="false" customWidth="true" hidden="false" outlineLevel="0" max="6" min="6" style="1" width="17.42"/>
    <col collapsed="false" customWidth="true" hidden="false" outlineLevel="0" max="18" min="7" style="1" width="6.99"/>
    <col collapsed="false" customWidth="true" hidden="false" outlineLevel="0" max="19" min="19" style="1" width="1.14"/>
    <col collapsed="false" customWidth="true" hidden="false" outlineLevel="0" max="20" min="20" style="1" width="0.99"/>
    <col collapsed="false" customWidth="true" hidden="false" outlineLevel="0" max="21" min="21" style="1" width="1.85"/>
    <col collapsed="false" customWidth="true" hidden="false" outlineLevel="0" max="22" min="22" style="1" width="2.71"/>
    <col collapsed="false" customWidth="true" hidden="false" outlineLevel="0" max="23" min="23" style="1" width="25.42"/>
    <col collapsed="false" customWidth="true" hidden="false" outlineLevel="0" max="24" min="24" style="1" width="2.85"/>
    <col collapsed="false" customWidth="true" hidden="false" outlineLevel="0" max="25" min="25" style="1" width="8.42"/>
    <col collapsed="false" customWidth="true" hidden="false" outlineLevel="0" max="26" min="26" style="1" width="7.28"/>
    <col collapsed="false" customWidth="false" hidden="false" outlineLevel="0" max="257" min="27" style="1" width="9.14"/>
  </cols>
  <sheetData>
    <row r="1" s="2" customFormat="true" ht="21.75" hidden="false" customHeight="true" outlineLevel="0" collapsed="false">
      <c r="B1" s="3" t="s">
        <v>0</v>
      </c>
      <c r="C1" s="3"/>
      <c r="D1" s="3"/>
      <c r="E1" s="4" t="n">
        <v>2.1</v>
      </c>
      <c r="F1" s="3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s="7" customFormat="true" ht="21.75" hidden="false" customHeight="true" outlineLevel="0" collapsed="false">
      <c r="A2" s="2"/>
      <c r="B2" s="5" t="s">
        <v>2</v>
      </c>
      <c r="C2" s="5"/>
      <c r="D2" s="5"/>
      <c r="E2" s="4" t="n">
        <v>2.1</v>
      </c>
      <c r="F2" s="5" t="s">
        <v>3</v>
      </c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3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9"/>
      <c r="J3" s="9"/>
      <c r="K3" s="9"/>
      <c r="L3" s="9"/>
      <c r="M3" s="9"/>
      <c r="N3" s="9"/>
      <c r="S3" s="10" t="s">
        <v>4</v>
      </c>
      <c r="T3" s="10"/>
      <c r="U3" s="10"/>
      <c r="V3" s="10"/>
      <c r="W3" s="10"/>
      <c r="X3" s="11"/>
    </row>
    <row r="4" s="17" customFormat="true" ht="33" hidden="false" customHeight="true" outlineLevel="0" collapsed="false">
      <c r="A4" s="12" t="s">
        <v>5</v>
      </c>
      <c r="B4" s="12"/>
      <c r="C4" s="12"/>
      <c r="D4" s="12"/>
      <c r="E4" s="12"/>
      <c r="F4" s="12"/>
      <c r="G4" s="13" t="s">
        <v>6</v>
      </c>
      <c r="H4" s="13"/>
      <c r="I4" s="14" t="s">
        <v>7</v>
      </c>
      <c r="J4" s="14"/>
      <c r="K4" s="14" t="s">
        <v>8</v>
      </c>
      <c r="L4" s="14"/>
      <c r="M4" s="14" t="s">
        <v>9</v>
      </c>
      <c r="N4" s="14"/>
      <c r="O4" s="14" t="s">
        <v>10</v>
      </c>
      <c r="P4" s="14"/>
      <c r="Q4" s="14" t="s">
        <v>11</v>
      </c>
      <c r="R4" s="14"/>
      <c r="S4" s="15" t="s">
        <v>12</v>
      </c>
      <c r="T4" s="15"/>
      <c r="U4" s="15"/>
      <c r="V4" s="15"/>
      <c r="W4" s="15"/>
      <c r="X4" s="16"/>
    </row>
    <row r="5" s="17" customFormat="true" ht="33" hidden="false" customHeight="true" outlineLevel="0" collapsed="false">
      <c r="A5" s="12"/>
      <c r="B5" s="12"/>
      <c r="C5" s="12"/>
      <c r="D5" s="12"/>
      <c r="E5" s="12"/>
      <c r="F5" s="12"/>
      <c r="G5" s="18" t="s">
        <v>13</v>
      </c>
      <c r="H5" s="18"/>
      <c r="I5" s="19" t="s">
        <v>14</v>
      </c>
      <c r="J5" s="19"/>
      <c r="K5" s="20" t="s">
        <v>15</v>
      </c>
      <c r="L5" s="20"/>
      <c r="M5" s="19" t="s">
        <v>16</v>
      </c>
      <c r="N5" s="19"/>
      <c r="O5" s="19" t="s">
        <v>17</v>
      </c>
      <c r="P5" s="19"/>
      <c r="Q5" s="19" t="s">
        <v>18</v>
      </c>
      <c r="R5" s="19"/>
      <c r="S5" s="15"/>
      <c r="T5" s="15"/>
      <c r="U5" s="15"/>
      <c r="V5" s="15"/>
      <c r="W5" s="15"/>
      <c r="X5" s="21"/>
    </row>
    <row r="6" s="17" customFormat="true" ht="20.25" hidden="false" customHeight="true" outlineLevel="0" collapsed="false">
      <c r="A6" s="12"/>
      <c r="B6" s="12"/>
      <c r="C6" s="12"/>
      <c r="D6" s="12"/>
      <c r="E6" s="12"/>
      <c r="F6" s="12"/>
      <c r="G6" s="22" t="s">
        <v>19</v>
      </c>
      <c r="H6" s="23" t="s">
        <v>20</v>
      </c>
      <c r="I6" s="24" t="s">
        <v>19</v>
      </c>
      <c r="J6" s="23" t="s">
        <v>20</v>
      </c>
      <c r="K6" s="24" t="s">
        <v>19</v>
      </c>
      <c r="L6" s="25" t="s">
        <v>20</v>
      </c>
      <c r="M6" s="24" t="s">
        <v>19</v>
      </c>
      <c r="N6" s="25" t="s">
        <v>20</v>
      </c>
      <c r="O6" s="22" t="s">
        <v>19</v>
      </c>
      <c r="P6" s="23" t="s">
        <v>20</v>
      </c>
      <c r="Q6" s="22" t="s">
        <v>19</v>
      </c>
      <c r="R6" s="23" t="s">
        <v>20</v>
      </c>
      <c r="S6" s="15"/>
      <c r="T6" s="15"/>
      <c r="U6" s="15"/>
      <c r="V6" s="15"/>
      <c r="W6" s="15"/>
      <c r="X6" s="21"/>
    </row>
    <row r="7" s="17" customFormat="true" ht="19.5" hidden="false" customHeight="true" outlineLevel="0" collapsed="false">
      <c r="A7" s="12"/>
      <c r="B7" s="12"/>
      <c r="C7" s="12"/>
      <c r="D7" s="12"/>
      <c r="E7" s="12"/>
      <c r="F7" s="12"/>
      <c r="G7" s="26" t="s">
        <v>21</v>
      </c>
      <c r="H7" s="27" t="s">
        <v>22</v>
      </c>
      <c r="I7" s="26" t="s">
        <v>21</v>
      </c>
      <c r="J7" s="27" t="s">
        <v>22</v>
      </c>
      <c r="K7" s="26" t="s">
        <v>21</v>
      </c>
      <c r="L7" s="28" t="s">
        <v>22</v>
      </c>
      <c r="M7" s="26" t="s">
        <v>21</v>
      </c>
      <c r="N7" s="27" t="s">
        <v>22</v>
      </c>
      <c r="O7" s="26" t="s">
        <v>21</v>
      </c>
      <c r="P7" s="27" t="s">
        <v>22</v>
      </c>
      <c r="Q7" s="26" t="s">
        <v>21</v>
      </c>
      <c r="R7" s="27" t="s">
        <v>22</v>
      </c>
      <c r="S7" s="15"/>
      <c r="T7" s="15"/>
      <c r="U7" s="15"/>
      <c r="V7" s="15"/>
      <c r="W7" s="15"/>
      <c r="X7" s="16"/>
    </row>
    <row r="8" s="33" customFormat="true" ht="15.75" hidden="false" customHeight="true" outlineLevel="0" collapsed="false">
      <c r="A8" s="29" t="s">
        <v>23</v>
      </c>
      <c r="B8" s="29"/>
      <c r="C8" s="29"/>
      <c r="D8" s="29"/>
      <c r="E8" s="29"/>
      <c r="F8" s="29"/>
      <c r="G8" s="30" t="n">
        <f aca="false">SUM(G18,G9)</f>
        <v>26873.4075</v>
      </c>
      <c r="H8" s="30" t="n">
        <f aca="false">SUM(H18,H9)</f>
        <v>28736.7325</v>
      </c>
      <c r="I8" s="30" t="n">
        <f aca="false">SUM(I18,I9)</f>
        <v>3618.35</v>
      </c>
      <c r="J8" s="30" t="n">
        <f aca="false">SUM(J18,J9)</f>
        <v>3911.6875</v>
      </c>
      <c r="K8" s="30" t="n">
        <f aca="false">SUM(K18,K9)</f>
        <v>7973.425</v>
      </c>
      <c r="L8" s="30" t="n">
        <f aca="false">SUM(L18,L9)</f>
        <v>8450.9375</v>
      </c>
      <c r="M8" s="30" t="n">
        <f aca="false">SUM(M18,M9)</f>
        <v>4575.745</v>
      </c>
      <c r="N8" s="30" t="n">
        <f aca="false">SUM(N18,N9)</f>
        <v>4912.0075</v>
      </c>
      <c r="O8" s="30" t="n">
        <f aca="false">SUM(O18,O9)</f>
        <v>7165.02</v>
      </c>
      <c r="P8" s="30" t="n">
        <f aca="false">SUM(P18,P9)</f>
        <v>7740.0575</v>
      </c>
      <c r="Q8" s="30" t="n">
        <f aca="false">SUM(Q18,Q9)</f>
        <v>3540.865</v>
      </c>
      <c r="R8" s="30" t="n">
        <f aca="false">SUM(R18,R9)</f>
        <v>3722.0475</v>
      </c>
      <c r="S8" s="31" t="s">
        <v>24</v>
      </c>
      <c r="T8" s="31"/>
      <c r="U8" s="31"/>
      <c r="V8" s="31"/>
      <c r="W8" s="31"/>
      <c r="X8" s="32"/>
    </row>
    <row r="9" s="34" customFormat="true" ht="16.5" hidden="false" customHeight="true" outlineLevel="0" collapsed="false">
      <c r="A9" s="34" t="s">
        <v>25</v>
      </c>
      <c r="G9" s="30" t="n">
        <f aca="false">SUM(G10,G17)</f>
        <v>20849.0775</v>
      </c>
      <c r="H9" s="30" t="n">
        <f aca="false">SUM(H10,H17)</f>
        <v>17417.5125</v>
      </c>
      <c r="I9" s="30" t="n">
        <f aca="false">SUM(I10,I17)</f>
        <v>2795.845</v>
      </c>
      <c r="J9" s="30" t="n">
        <f aca="false">SUM(J10,J17)</f>
        <v>2480.335</v>
      </c>
      <c r="K9" s="30" t="n">
        <f aca="false">SUM(K10,K17)</f>
        <v>6345.3825</v>
      </c>
      <c r="L9" s="30" t="n">
        <f aca="false">SUM(L10,L17)</f>
        <v>5395.025</v>
      </c>
      <c r="M9" s="30" t="n">
        <f aca="false">SUM(M10,M17)</f>
        <v>3479.1975</v>
      </c>
      <c r="N9" s="30" t="n">
        <f aca="false">SUM(N10,N17)</f>
        <v>2927.3375</v>
      </c>
      <c r="O9" s="30" t="n">
        <f aca="false">SUM(O10,O17)</f>
        <v>5359.6925</v>
      </c>
      <c r="P9" s="30" t="n">
        <f aca="false">SUM(P10,P17)</f>
        <v>4331.9225</v>
      </c>
      <c r="Q9" s="30" t="n">
        <f aca="false">SUM(Q10,Q17)</f>
        <v>2868.96</v>
      </c>
      <c r="R9" s="30" t="n">
        <f aca="false">SUM(R10,R17)</f>
        <v>2282.8925</v>
      </c>
      <c r="S9" s="35" t="s">
        <v>26</v>
      </c>
      <c r="T9" s="36"/>
      <c r="U9" s="37"/>
      <c r="V9" s="37"/>
      <c r="W9" s="37"/>
      <c r="X9" s="37"/>
    </row>
    <row r="10" s="17" customFormat="true" ht="19.5" hidden="false" customHeight="true" outlineLevel="0" collapsed="false">
      <c r="B10" s="17" t="s">
        <v>27</v>
      </c>
      <c r="G10" s="38" t="n">
        <v>20731.01</v>
      </c>
      <c r="H10" s="38" t="n">
        <v>17339.105</v>
      </c>
      <c r="I10" s="38" t="n">
        <v>2790.42</v>
      </c>
      <c r="J10" s="38" t="n">
        <v>2477.79</v>
      </c>
      <c r="K10" s="38" t="n">
        <v>6319.0275</v>
      </c>
      <c r="L10" s="38" t="n">
        <v>5381.2775</v>
      </c>
      <c r="M10" s="38" t="n">
        <v>3457.97</v>
      </c>
      <c r="N10" s="38" t="n">
        <v>2913.8125</v>
      </c>
      <c r="O10" s="38" t="n">
        <v>5297.16</v>
      </c>
      <c r="P10" s="38" t="n">
        <v>4284.9275</v>
      </c>
      <c r="Q10" s="39" t="n">
        <v>2866.4325</v>
      </c>
      <c r="R10" s="40" t="n">
        <v>2281.2975</v>
      </c>
      <c r="S10" s="41"/>
      <c r="T10" s="37" t="s">
        <v>28</v>
      </c>
      <c r="U10" s="37"/>
      <c r="V10" s="37"/>
      <c r="W10" s="37"/>
      <c r="X10" s="37"/>
    </row>
    <row r="11" s="17" customFormat="true" ht="19.5" hidden="false" customHeight="true" outlineLevel="0" collapsed="false">
      <c r="C11" s="17" t="s">
        <v>29</v>
      </c>
      <c r="G11" s="38" t="n">
        <v>20522.2075</v>
      </c>
      <c r="H11" s="38" t="n">
        <v>17170.445</v>
      </c>
      <c r="I11" s="38" t="n">
        <v>2760.3325</v>
      </c>
      <c r="J11" s="38" t="n">
        <v>2461.12</v>
      </c>
      <c r="K11" s="38" t="n">
        <v>6253.0325</v>
      </c>
      <c r="L11" s="38" t="n">
        <v>5333.165</v>
      </c>
      <c r="M11" s="38" t="n">
        <v>3426.15</v>
      </c>
      <c r="N11" s="38" t="n">
        <v>2884.7775</v>
      </c>
      <c r="O11" s="38" t="n">
        <v>5253.6925</v>
      </c>
      <c r="P11" s="38" t="n">
        <v>4242.815</v>
      </c>
      <c r="Q11" s="39" t="n">
        <v>2828.995</v>
      </c>
      <c r="R11" s="40" t="n">
        <v>2248.5675</v>
      </c>
      <c r="S11" s="41"/>
      <c r="T11" s="37"/>
      <c r="U11" s="37" t="s">
        <v>30</v>
      </c>
      <c r="V11" s="37"/>
      <c r="W11" s="37"/>
      <c r="X11" s="37"/>
    </row>
    <row r="12" s="17" customFormat="true" ht="19.5" hidden="false" customHeight="true" outlineLevel="0" collapsed="false">
      <c r="D12" s="17" t="s">
        <v>31</v>
      </c>
      <c r="G12" s="38" t="n">
        <v>20252.8</v>
      </c>
      <c r="H12" s="38" t="n">
        <v>16992.505</v>
      </c>
      <c r="I12" s="38" t="n">
        <v>2755.9925</v>
      </c>
      <c r="J12" s="38" t="n">
        <v>2458.96</v>
      </c>
      <c r="K12" s="38" t="n">
        <v>6209.4325</v>
      </c>
      <c r="L12" s="38" t="n">
        <v>5305.1325</v>
      </c>
      <c r="M12" s="38" t="n">
        <v>3368.9475</v>
      </c>
      <c r="N12" s="38" t="n">
        <v>2859.3175</v>
      </c>
      <c r="O12" s="38" t="n">
        <v>5161.67</v>
      </c>
      <c r="P12" s="38" t="n">
        <v>4173.325</v>
      </c>
      <c r="Q12" s="39" t="n">
        <v>2756.76</v>
      </c>
      <c r="R12" s="40" t="n">
        <v>2195.7725</v>
      </c>
      <c r="S12" s="41"/>
      <c r="T12" s="37"/>
      <c r="U12" s="37"/>
      <c r="V12" s="37" t="s">
        <v>32</v>
      </c>
      <c r="W12" s="37"/>
      <c r="X12" s="37"/>
    </row>
    <row r="13" s="17" customFormat="true" ht="19.5" hidden="false" customHeight="true" outlineLevel="0" collapsed="false">
      <c r="D13" s="17" t="s">
        <v>33</v>
      </c>
      <c r="G13" s="38" t="n">
        <v>269.4075</v>
      </c>
      <c r="H13" s="38" t="n">
        <v>177.94</v>
      </c>
      <c r="I13" s="38" t="n">
        <v>4.3425</v>
      </c>
      <c r="J13" s="38" t="n">
        <v>2.16</v>
      </c>
      <c r="K13" s="38" t="n">
        <v>43.605</v>
      </c>
      <c r="L13" s="38" t="n">
        <v>28.0325</v>
      </c>
      <c r="M13" s="38" t="n">
        <v>57.2025</v>
      </c>
      <c r="N13" s="38" t="n">
        <v>25.46</v>
      </c>
      <c r="O13" s="38" t="n">
        <v>92.025</v>
      </c>
      <c r="P13" s="38" t="n">
        <v>69.4925</v>
      </c>
      <c r="Q13" s="39" t="n">
        <v>72.2375</v>
      </c>
      <c r="R13" s="40" t="n">
        <v>52.7975</v>
      </c>
      <c r="S13" s="41"/>
      <c r="T13" s="37"/>
      <c r="U13" s="37"/>
      <c r="V13" s="37" t="s">
        <v>34</v>
      </c>
      <c r="W13" s="37"/>
      <c r="X13" s="37"/>
    </row>
    <row r="14" s="17" customFormat="true" ht="19.5" hidden="false" customHeight="true" outlineLevel="0" collapsed="false">
      <c r="C14" s="17" t="s">
        <v>35</v>
      </c>
      <c r="G14" s="38" t="n">
        <v>208.805</v>
      </c>
      <c r="H14" s="38" t="n">
        <v>168.6625</v>
      </c>
      <c r="I14" s="38" t="n">
        <v>30.0875</v>
      </c>
      <c r="J14" s="38" t="n">
        <v>16.67</v>
      </c>
      <c r="K14" s="38" t="n">
        <v>65.995</v>
      </c>
      <c r="L14" s="38" t="n">
        <v>48.115</v>
      </c>
      <c r="M14" s="38" t="n">
        <v>31.82</v>
      </c>
      <c r="N14" s="38" t="n">
        <v>29.035</v>
      </c>
      <c r="O14" s="38" t="n">
        <v>43.465</v>
      </c>
      <c r="P14" s="38" t="n">
        <v>42.1125</v>
      </c>
      <c r="Q14" s="39" t="n">
        <v>37.4375</v>
      </c>
      <c r="R14" s="40" t="n">
        <v>32.73</v>
      </c>
      <c r="S14" s="41"/>
      <c r="T14" s="37"/>
      <c r="U14" s="37" t="s">
        <v>36</v>
      </c>
      <c r="V14" s="37"/>
      <c r="W14" s="37"/>
      <c r="X14" s="37"/>
    </row>
    <row r="15" s="17" customFormat="true" ht="19.5" hidden="false" customHeight="true" outlineLevel="0" collapsed="false">
      <c r="D15" s="17" t="s">
        <v>37</v>
      </c>
      <c r="G15" s="38" t="n">
        <v>40.05</v>
      </c>
      <c r="H15" s="38" t="n">
        <v>38.5775</v>
      </c>
      <c r="I15" s="38" t="n">
        <v>6.7125</v>
      </c>
      <c r="J15" s="38" t="n">
        <v>5.5325</v>
      </c>
      <c r="K15" s="38" t="n">
        <v>16.985</v>
      </c>
      <c r="L15" s="38" t="n">
        <v>12.485</v>
      </c>
      <c r="M15" s="38" t="n">
        <v>5.97</v>
      </c>
      <c r="N15" s="38" t="n">
        <v>7.67</v>
      </c>
      <c r="O15" s="38" t="n">
        <v>3.9375</v>
      </c>
      <c r="P15" s="38" t="n">
        <v>6.2825</v>
      </c>
      <c r="Q15" s="39" t="n">
        <v>6.4475</v>
      </c>
      <c r="R15" s="40" t="n">
        <v>6.605</v>
      </c>
      <c r="S15" s="41"/>
      <c r="T15" s="37"/>
      <c r="U15" s="37"/>
      <c r="V15" s="37" t="s">
        <v>38</v>
      </c>
      <c r="W15" s="37"/>
      <c r="X15" s="37"/>
    </row>
    <row r="16" s="17" customFormat="true" ht="19.5" hidden="false" customHeight="true" outlineLevel="0" collapsed="false">
      <c r="D16" s="17" t="s">
        <v>39</v>
      </c>
      <c r="G16" s="38" t="n">
        <v>168.7575</v>
      </c>
      <c r="H16" s="38" t="n">
        <v>130.0875</v>
      </c>
      <c r="I16" s="38" t="n">
        <v>23.3725</v>
      </c>
      <c r="J16" s="38" t="n">
        <v>11.135</v>
      </c>
      <c r="K16" s="38" t="n">
        <v>49.01</v>
      </c>
      <c r="L16" s="38" t="n">
        <v>35.6275</v>
      </c>
      <c r="M16" s="38" t="n">
        <v>25.855</v>
      </c>
      <c r="N16" s="38" t="n">
        <v>21.3625</v>
      </c>
      <c r="O16" s="38" t="n">
        <v>39.5325</v>
      </c>
      <c r="P16" s="38" t="n">
        <v>35.8275</v>
      </c>
      <c r="Q16" s="39" t="n">
        <v>30.99</v>
      </c>
      <c r="R16" s="40" t="n">
        <v>26.125</v>
      </c>
      <c r="S16" s="41"/>
      <c r="T16" s="37"/>
      <c r="U16" s="37"/>
      <c r="V16" s="37" t="s">
        <v>40</v>
      </c>
      <c r="W16" s="37"/>
      <c r="X16" s="37"/>
    </row>
    <row r="17" s="17" customFormat="true" ht="19.5" hidden="false" customHeight="true" outlineLevel="0" collapsed="false">
      <c r="B17" s="17" t="s">
        <v>41</v>
      </c>
      <c r="G17" s="38" t="n">
        <v>118.0675</v>
      </c>
      <c r="H17" s="38" t="n">
        <v>78.4075</v>
      </c>
      <c r="I17" s="38" t="n">
        <v>5.425</v>
      </c>
      <c r="J17" s="38" t="n">
        <v>2.545</v>
      </c>
      <c r="K17" s="38" t="n">
        <v>26.355</v>
      </c>
      <c r="L17" s="38" t="n">
        <v>13.7475</v>
      </c>
      <c r="M17" s="38" t="n">
        <v>21.2275</v>
      </c>
      <c r="N17" s="38" t="n">
        <v>13.525</v>
      </c>
      <c r="O17" s="38" t="n">
        <v>62.5325</v>
      </c>
      <c r="P17" s="38" t="n">
        <v>46.995</v>
      </c>
      <c r="Q17" s="39" t="n">
        <v>2.5275</v>
      </c>
      <c r="R17" s="40" t="n">
        <v>1.595</v>
      </c>
      <c r="S17" s="41"/>
      <c r="T17" s="37" t="s">
        <v>42</v>
      </c>
      <c r="U17" s="37"/>
      <c r="V17" s="37"/>
      <c r="W17" s="37"/>
      <c r="X17" s="37"/>
    </row>
    <row r="18" s="34" customFormat="true" ht="19.5" hidden="false" customHeight="true" outlineLevel="0" collapsed="false">
      <c r="A18" s="34" t="s">
        <v>43</v>
      </c>
      <c r="G18" s="30" t="n">
        <f aca="false">SUM(G19:G22)</f>
        <v>6024.33</v>
      </c>
      <c r="H18" s="30" t="n">
        <f aca="false">SUM(H19:H22)</f>
        <v>11319.22</v>
      </c>
      <c r="I18" s="30" t="n">
        <f aca="false">SUM(I19:I22)</f>
        <v>822.505</v>
      </c>
      <c r="J18" s="30" t="n">
        <f aca="false">SUM(J19:J22)</f>
        <v>1431.3525</v>
      </c>
      <c r="K18" s="30" t="n">
        <f aca="false">SUM(K19:K22)</f>
        <v>1628.0425</v>
      </c>
      <c r="L18" s="30" t="n">
        <f aca="false">SUM(L19:L22)</f>
        <v>3055.9125</v>
      </c>
      <c r="M18" s="30" t="n">
        <f aca="false">SUM(M19:M22)</f>
        <v>1096.5475</v>
      </c>
      <c r="N18" s="30" t="n">
        <f aca="false">SUM(N19:N22)</f>
        <v>1984.67</v>
      </c>
      <c r="O18" s="30" t="n">
        <f aca="false">SUM(O19:O22)</f>
        <v>1805.3275</v>
      </c>
      <c r="P18" s="30" t="n">
        <f aca="false">SUM(P19:P22)</f>
        <v>3408.135</v>
      </c>
      <c r="Q18" s="30" t="n">
        <f aca="false">SUM(Q19:Q22)</f>
        <v>671.905</v>
      </c>
      <c r="R18" s="30" t="n">
        <f aca="false">SUM(R19:R22)</f>
        <v>1439.155</v>
      </c>
      <c r="S18" s="35" t="s">
        <v>44</v>
      </c>
      <c r="T18" s="36"/>
      <c r="U18" s="36"/>
      <c r="V18" s="36"/>
      <c r="W18" s="36"/>
      <c r="X18" s="36"/>
    </row>
    <row r="19" s="17" customFormat="true" ht="19.5" hidden="false" customHeight="true" outlineLevel="0" collapsed="false">
      <c r="B19" s="17" t="s">
        <v>45</v>
      </c>
      <c r="G19" s="38" t="n">
        <v>235.425</v>
      </c>
      <c r="H19" s="38" t="n">
        <v>4964.705</v>
      </c>
      <c r="I19" s="38" t="n">
        <v>31.5475</v>
      </c>
      <c r="J19" s="38" t="n">
        <v>640.3725</v>
      </c>
      <c r="K19" s="38" t="n">
        <v>95.81</v>
      </c>
      <c r="L19" s="38" t="n">
        <v>1419.655</v>
      </c>
      <c r="M19" s="38" t="n">
        <v>47.365</v>
      </c>
      <c r="N19" s="38" t="n">
        <v>823.2825</v>
      </c>
      <c r="O19" s="38" t="n">
        <v>40.445</v>
      </c>
      <c r="P19" s="38" t="n">
        <v>1360.6475</v>
      </c>
      <c r="Q19" s="39" t="n">
        <v>20.2575</v>
      </c>
      <c r="R19" s="40" t="n">
        <v>720.75</v>
      </c>
      <c r="S19" s="41"/>
      <c r="T19" s="37" t="s">
        <v>46</v>
      </c>
      <c r="U19" s="37"/>
      <c r="V19" s="37"/>
      <c r="W19" s="37"/>
      <c r="X19" s="37"/>
    </row>
    <row r="20" s="17" customFormat="true" ht="19.5" hidden="false" customHeight="true" outlineLevel="0" collapsed="false">
      <c r="B20" s="17" t="s">
        <v>47</v>
      </c>
      <c r="G20" s="38" t="n">
        <v>2048.585</v>
      </c>
      <c r="H20" s="38" t="n">
        <v>2279.5225</v>
      </c>
      <c r="I20" s="38" t="n">
        <v>281.4925</v>
      </c>
      <c r="J20" s="38" t="n">
        <v>301.1875</v>
      </c>
      <c r="K20" s="38" t="n">
        <v>523.065</v>
      </c>
      <c r="L20" s="38" t="n">
        <v>573.6375</v>
      </c>
      <c r="M20" s="38" t="n">
        <v>364.2825</v>
      </c>
      <c r="N20" s="38" t="n">
        <v>388.08</v>
      </c>
      <c r="O20" s="38" t="n">
        <v>638.19</v>
      </c>
      <c r="P20" s="38" t="n">
        <v>716.345</v>
      </c>
      <c r="Q20" s="39" t="n">
        <v>241.555</v>
      </c>
      <c r="R20" s="40" t="n">
        <v>300.2725</v>
      </c>
      <c r="S20" s="41"/>
      <c r="T20" s="37" t="s">
        <v>48</v>
      </c>
      <c r="U20" s="37"/>
      <c r="V20" s="37"/>
      <c r="W20" s="37"/>
      <c r="X20" s="37"/>
    </row>
    <row r="21" s="17" customFormat="true" ht="19.5" hidden="false" customHeight="true" outlineLevel="0" collapsed="false">
      <c r="B21" s="17" t="s">
        <v>49</v>
      </c>
      <c r="G21" s="38" t="n">
        <v>2610.4975</v>
      </c>
      <c r="H21" s="38" t="n">
        <v>3371.245</v>
      </c>
      <c r="I21" s="38" t="n">
        <v>262.07</v>
      </c>
      <c r="J21" s="38" t="n">
        <v>338.5325</v>
      </c>
      <c r="K21" s="38" t="n">
        <v>660.41</v>
      </c>
      <c r="L21" s="38" t="n">
        <v>849.9375</v>
      </c>
      <c r="M21" s="38" t="n">
        <v>538.16</v>
      </c>
      <c r="N21" s="38" t="n">
        <v>691.59</v>
      </c>
      <c r="O21" s="38" t="n">
        <v>850.7225</v>
      </c>
      <c r="P21" s="38" t="n">
        <v>1138.55</v>
      </c>
      <c r="Q21" s="39" t="n">
        <v>299.135</v>
      </c>
      <c r="R21" s="39" t="n">
        <v>352.6375</v>
      </c>
      <c r="S21" s="41"/>
      <c r="T21" s="37" t="s">
        <v>50</v>
      </c>
      <c r="U21" s="37"/>
      <c r="V21" s="37"/>
      <c r="W21" s="37"/>
      <c r="X21" s="37"/>
    </row>
    <row r="22" s="17" customFormat="true" ht="19.5" hidden="false" customHeight="true" outlineLevel="0" collapsed="false">
      <c r="B22" s="17" t="s">
        <v>51</v>
      </c>
      <c r="G22" s="38" t="n">
        <v>1129.8225</v>
      </c>
      <c r="H22" s="38" t="n">
        <v>703.7475</v>
      </c>
      <c r="I22" s="38" t="n">
        <v>247.395</v>
      </c>
      <c r="J22" s="38" t="n">
        <v>151.26</v>
      </c>
      <c r="K22" s="38" t="n">
        <v>348.7575</v>
      </c>
      <c r="L22" s="38" t="n">
        <v>212.6825</v>
      </c>
      <c r="M22" s="38" t="n">
        <v>146.74</v>
      </c>
      <c r="N22" s="38" t="n">
        <v>81.7175</v>
      </c>
      <c r="O22" s="38" t="n">
        <v>275.97</v>
      </c>
      <c r="P22" s="38" t="n">
        <v>192.5925</v>
      </c>
      <c r="Q22" s="39" t="n">
        <v>110.9575</v>
      </c>
      <c r="R22" s="39" t="n">
        <v>65.495</v>
      </c>
      <c r="S22" s="41"/>
      <c r="T22" s="37" t="s">
        <v>52</v>
      </c>
      <c r="U22" s="37"/>
      <c r="V22" s="37"/>
      <c r="W22" s="37"/>
      <c r="X22" s="37"/>
    </row>
    <row r="23" s="17" customFormat="true" ht="3" hidden="false" customHeight="true" outlineLevel="0" collapsed="false">
      <c r="A23" s="42"/>
      <c r="B23" s="42"/>
      <c r="C23" s="42"/>
      <c r="D23" s="42"/>
      <c r="E23" s="42"/>
      <c r="F23" s="42"/>
      <c r="G23" s="43"/>
      <c r="H23" s="44"/>
      <c r="I23" s="43"/>
      <c r="J23" s="44"/>
      <c r="K23" s="43"/>
      <c r="L23" s="42"/>
      <c r="M23" s="45"/>
      <c r="N23" s="43"/>
      <c r="O23" s="43"/>
      <c r="P23" s="44"/>
      <c r="Q23" s="43"/>
      <c r="R23" s="42" t="n">
        <v>61.51</v>
      </c>
      <c r="S23" s="46"/>
      <c r="T23" s="8"/>
      <c r="U23" s="8"/>
      <c r="V23" s="8"/>
      <c r="W23" s="8"/>
      <c r="X23" s="9"/>
    </row>
    <row r="24" s="17" customFormat="true" ht="3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9"/>
      <c r="T24" s="9"/>
      <c r="U24" s="9"/>
      <c r="V24" s="9"/>
      <c r="W24" s="9"/>
      <c r="X24" s="9"/>
    </row>
    <row r="25" s="17" customFormat="true" ht="15.75" hidden="false" customHeight="false" outlineLevel="0" collapsed="false">
      <c r="A25" s="47" t="s">
        <v>53</v>
      </c>
      <c r="B25" s="47"/>
      <c r="C25" s="47" t="s">
        <v>54</v>
      </c>
      <c r="D25" s="47"/>
      <c r="E25" s="47"/>
      <c r="N25" s="48" t="s">
        <v>55</v>
      </c>
      <c r="O25" s="48" t="s">
        <v>56</v>
      </c>
    </row>
    <row r="26" s="47" customFormat="true" ht="15.75" hidden="false" customHeight="false" outlineLevel="0" collapsed="false">
      <c r="B26" s="49" t="s">
        <v>57</v>
      </c>
      <c r="C26" s="47" t="s">
        <v>58</v>
      </c>
      <c r="N26" s="48" t="s">
        <v>59</v>
      </c>
      <c r="O26" s="48" t="s">
        <v>60</v>
      </c>
    </row>
    <row r="27" s="47" customFormat="true" ht="15.75" hidden="false" customHeight="false" outlineLevel="0" collapsed="false">
      <c r="D27" s="49"/>
    </row>
    <row r="28" s="47" customFormat="true" ht="55.5" hidden="false" customHeight="true" outlineLevel="0" collapsed="false">
      <c r="D28" s="49"/>
    </row>
    <row r="29" s="47" customFormat="true" ht="15.75" hidden="false" customHeight="false" outlineLevel="0" collapsed="false">
      <c r="D29" s="49"/>
    </row>
    <row r="30" s="47" customFormat="true" ht="24" hidden="false" customHeight="true" outlineLevel="0" collapsed="false">
      <c r="D30" s="49"/>
      <c r="E30" s="48" t="s">
        <v>61</v>
      </c>
    </row>
    <row r="31" s="47" customFormat="true" ht="17.25" hidden="false" customHeight="true" outlineLevel="0" collapsed="false"/>
    <row r="32" s="47" customFormat="true" ht="15.75" hidden="false" customHeight="true" outlineLevel="0" collapsed="false"/>
    <row r="33" s="47" customFormat="true" ht="17.25" hidden="false" customHeight="true" outlineLevel="0" collapsed="false"/>
    <row r="34" s="47" customFormat="true" ht="15.75" hidden="false" customHeight="true" outlineLevel="0" collapsed="false"/>
  </sheetData>
  <mergeCells count="17">
    <mergeCell ref="S3:W3"/>
    <mergeCell ref="A4:F7"/>
    <mergeCell ref="G4:H4"/>
    <mergeCell ref="I4:J4"/>
    <mergeCell ref="K4:L4"/>
    <mergeCell ref="M4:N4"/>
    <mergeCell ref="O4:P4"/>
    <mergeCell ref="Q4:R4"/>
    <mergeCell ref="S4:W7"/>
    <mergeCell ref="G5:H5"/>
    <mergeCell ref="I5:J5"/>
    <mergeCell ref="K5:L5"/>
    <mergeCell ref="M5:N5"/>
    <mergeCell ref="O5:P5"/>
    <mergeCell ref="Q5:R5"/>
    <mergeCell ref="A8:F8"/>
    <mergeCell ref="S8:W8"/>
  </mergeCells>
  <printOptions headings="false" gridLines="false" gridLinesSet="true" horizontalCentered="false" verticalCentered="false"/>
  <pageMargins left="0.590277777777778" right="0.157638888888889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7-12-08T05:37:42Z</cp:lastPrinted>
  <dcterms:modified xsi:type="dcterms:W3CDTF">2017-12-08T05:37:55Z</dcterms:modified>
  <cp:revision>0</cp:revision>
  <dc:subject/>
  <dc:title/>
</cp:coreProperties>
</file>