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ok" sheetId="1" state="visible" r:id="rId2"/>
  </sheets>
  <definedNames>
    <definedName function="false" hidden="false" localSheetId="0" name="_xlnm.Print_Area" vbProcedure="false">'T-13.1ok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Consumer and Electricity Sales by Type of Consumers and District: Fiscal Year 2016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อุตสาหกรรม</t>
  </si>
  <si>
    <t xml:space="preserve">และสาธารณะ</t>
  </si>
  <si>
    <t xml:space="preserve">consumer</t>
  </si>
  <si>
    <t xml:space="preserve">รวม</t>
  </si>
  <si>
    <t xml:space="preserve">ที่อยู่อาศัย</t>
  </si>
  <si>
    <t xml:space="preserve">Business and </t>
  </si>
  <si>
    <t xml:space="preserve">Government office</t>
  </si>
  <si>
    <t xml:space="preserve">อื่น ๆ</t>
  </si>
  <si>
    <t xml:space="preserve">(Person)</t>
  </si>
  <si>
    <t xml:space="preserve">Total</t>
  </si>
  <si>
    <t xml:space="preserve">Residential</t>
  </si>
  <si>
    <t xml:space="preserve">industry</t>
  </si>
  <si>
    <t xml:space="preserve">and public utility</t>
  </si>
  <si>
    <t xml:space="preserve">Others</t>
  </si>
  <si>
    <t xml:space="preserve">รวมยอด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so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 ปราจีนบุรี</t>
    </r>
  </si>
  <si>
    <t xml:space="preserve">Source:    Prachinburi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6</xdr:row>
      <xdr:rowOff>0</xdr:rowOff>
    </xdr:from>
    <xdr:to>
      <xdr:col>16</xdr:col>
      <xdr:colOff>159480</xdr:colOff>
      <xdr:row>25</xdr:row>
      <xdr:rowOff>19440</xdr:rowOff>
    </xdr:to>
    <xdr:sp>
      <xdr:nvSpPr>
        <xdr:cNvPr id="0" name="Text Box 1"/>
        <xdr:cNvSpPr/>
      </xdr:nvSpPr>
      <xdr:spPr>
        <a:xfrm>
          <a:off x="13878000" y="4257720"/>
          <a:ext cx="710640" cy="20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8280</xdr:colOff>
      <xdr:row>0</xdr:row>
      <xdr:rowOff>0</xdr:rowOff>
    </xdr:from>
    <xdr:to>
      <xdr:col>18</xdr:col>
      <xdr:colOff>207000</xdr:colOff>
      <xdr:row>26</xdr:row>
      <xdr:rowOff>14040</xdr:rowOff>
    </xdr:to>
    <xdr:grpSp>
      <xdr:nvGrpSpPr>
        <xdr:cNvPr id="1" name="Group 129"/>
        <xdr:cNvGrpSpPr/>
      </xdr:nvGrpSpPr>
      <xdr:grpSpPr>
        <a:xfrm>
          <a:off x="14617440" y="0"/>
          <a:ext cx="960840" cy="6567120"/>
          <a:chOff x="14617440" y="0"/>
          <a:chExt cx="960840" cy="6567120"/>
        </a:xfrm>
      </xdr:grpSpPr>
      <xdr:sp>
        <xdr:nvSpPr>
          <xdr:cNvPr id="2" name="Text Box 6"/>
          <xdr:cNvSpPr/>
        </xdr:nvSpPr>
        <xdr:spPr>
          <a:xfrm>
            <a:off x="14652000" y="1476360"/>
            <a:ext cx="764280" cy="469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17440" y="6159600"/>
            <a:ext cx="960840" cy="40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022440" y="0"/>
            <a:ext cx="0" cy="6159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6.99"/>
    <col collapsed="false" customWidth="false" hidden="false" outlineLevel="0" max="19" min="19" style="2" width="9.14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9.56"/>
    <col collapsed="false" customWidth="false" hidden="false" outlineLevel="0" max="257" min="2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  <c r="T5" s="15" t="n">
        <v>1984515190</v>
      </c>
      <c r="U5" s="15" t="n">
        <v>313162981</v>
      </c>
      <c r="V5" s="15" t="n">
        <v>1635425104</v>
      </c>
      <c r="W5" s="15" t="n">
        <v>22827026</v>
      </c>
      <c r="X5" s="15" t="n">
        <v>13100029</v>
      </c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6"/>
      <c r="G6" s="16"/>
      <c r="H6" s="16"/>
      <c r="I6" s="16"/>
      <c r="J6" s="17" t="s">
        <v>12</v>
      </c>
      <c r="K6" s="18"/>
      <c r="L6" s="19" t="s">
        <v>13</v>
      </c>
      <c r="M6" s="19"/>
      <c r="N6" s="20"/>
      <c r="O6" s="20"/>
      <c r="P6" s="14"/>
      <c r="T6" s="15" t="n">
        <v>246135089</v>
      </c>
      <c r="U6" s="15" t="n">
        <v>87091423</v>
      </c>
      <c r="V6" s="15" t="n">
        <v>150045969</v>
      </c>
      <c r="W6" s="15" t="n">
        <v>5936545</v>
      </c>
      <c r="X6" s="15" t="n">
        <v>3061152</v>
      </c>
    </row>
    <row r="7" s="15" customFormat="true" ht="21" hidden="false" customHeight="true" outlineLevel="0" collapsed="false">
      <c r="A7" s="10"/>
      <c r="B7" s="10"/>
      <c r="C7" s="10"/>
      <c r="D7" s="10"/>
      <c r="E7" s="16" t="s">
        <v>14</v>
      </c>
      <c r="F7" s="17" t="s">
        <v>15</v>
      </c>
      <c r="G7" s="17"/>
      <c r="H7" s="17" t="s">
        <v>16</v>
      </c>
      <c r="I7" s="17"/>
      <c r="J7" s="16" t="s">
        <v>17</v>
      </c>
      <c r="K7" s="18"/>
      <c r="L7" s="21" t="s">
        <v>18</v>
      </c>
      <c r="M7" s="19"/>
      <c r="N7" s="22" t="s">
        <v>19</v>
      </c>
      <c r="O7" s="22"/>
      <c r="P7" s="14"/>
      <c r="T7" s="15" t="n">
        <v>439152772</v>
      </c>
      <c r="U7" s="15" t="n">
        <v>68812808</v>
      </c>
      <c r="V7" s="15" t="n">
        <v>361024998</v>
      </c>
      <c r="W7" s="15" t="n">
        <v>6782578</v>
      </c>
      <c r="X7" s="15" t="n">
        <v>2532338</v>
      </c>
    </row>
    <row r="8" s="15" customFormat="true" ht="21" hidden="false" customHeight="true" outlineLevel="0" collapsed="false">
      <c r="A8" s="10"/>
      <c r="B8" s="10"/>
      <c r="C8" s="10"/>
      <c r="D8" s="10"/>
      <c r="E8" s="23" t="s">
        <v>20</v>
      </c>
      <c r="F8" s="24" t="s">
        <v>21</v>
      </c>
      <c r="G8" s="25"/>
      <c r="H8" s="24" t="s">
        <v>22</v>
      </c>
      <c r="I8" s="26"/>
      <c r="J8" s="23" t="s">
        <v>23</v>
      </c>
      <c r="K8" s="27"/>
      <c r="L8" s="27" t="s">
        <v>24</v>
      </c>
      <c r="M8" s="27"/>
      <c r="N8" s="16" t="s">
        <v>25</v>
      </c>
      <c r="O8" s="24"/>
      <c r="P8" s="14"/>
      <c r="T8" s="15" t="n">
        <v>467217390</v>
      </c>
      <c r="U8" s="15" t="n">
        <v>39257987</v>
      </c>
      <c r="V8" s="15" t="n">
        <v>423764038</v>
      </c>
      <c r="W8" s="15" t="n">
        <v>2646692</v>
      </c>
      <c r="X8" s="15" t="n">
        <v>1548673</v>
      </c>
    </row>
    <row r="9" s="15" customFormat="true" ht="24" hidden="false" customHeight="true" outlineLevel="0" collapsed="false">
      <c r="A9" s="28" t="s">
        <v>26</v>
      </c>
      <c r="B9" s="28"/>
      <c r="C9" s="28"/>
      <c r="D9" s="28"/>
      <c r="E9" s="29" t="n">
        <v>167158</v>
      </c>
      <c r="F9" s="30" t="n">
        <f aca="false">T5/1000000</f>
        <v>1984.51519</v>
      </c>
      <c r="G9" s="31"/>
      <c r="H9" s="30" t="n">
        <f aca="false">U5/1000000</f>
        <v>313.162981</v>
      </c>
      <c r="I9" s="32"/>
      <c r="J9" s="33" t="n">
        <f aca="false">V5/1000000</f>
        <v>1635.425104</v>
      </c>
      <c r="K9" s="34"/>
      <c r="L9" s="34" t="n">
        <f aca="false">W5/1000000</f>
        <v>22.827026</v>
      </c>
      <c r="M9" s="34"/>
      <c r="N9" s="35" t="n">
        <f aca="false">X5/1000000</f>
        <v>13.100029</v>
      </c>
      <c r="O9" s="36"/>
      <c r="P9" s="37" t="s">
        <v>21</v>
      </c>
      <c r="T9" s="15" t="n">
        <v>138865757</v>
      </c>
      <c r="U9" s="15" t="n">
        <v>17096995</v>
      </c>
      <c r="V9" s="15" t="n">
        <v>119934278</v>
      </c>
      <c r="W9" s="15" t="n">
        <v>1107180</v>
      </c>
      <c r="X9" s="15" t="n">
        <v>727304</v>
      </c>
    </row>
    <row r="10" s="15" customFormat="true" ht="24" hidden="false" customHeight="true" outlineLevel="0" collapsed="false">
      <c r="A10" s="38"/>
      <c r="B10" s="39" t="s">
        <v>27</v>
      </c>
      <c r="C10" s="37"/>
      <c r="D10" s="40"/>
      <c r="E10" s="41" t="n">
        <v>42331</v>
      </c>
      <c r="F10" s="42" t="n">
        <f aca="false">T6/1000000</f>
        <v>246.135089</v>
      </c>
      <c r="G10" s="43"/>
      <c r="H10" s="42" t="n">
        <f aca="false">U6/1000000</f>
        <v>87.091423</v>
      </c>
      <c r="I10" s="43"/>
      <c r="J10" s="44" t="n">
        <f aca="false">V6/1000000</f>
        <v>150.045969</v>
      </c>
      <c r="K10" s="45"/>
      <c r="L10" s="45" t="n">
        <f aca="false">W6/1000000</f>
        <v>5.936545</v>
      </c>
      <c r="M10" s="45"/>
      <c r="N10" s="44" t="n">
        <f aca="false">X6/1000000</f>
        <v>3.061152</v>
      </c>
      <c r="O10" s="36"/>
      <c r="P10" s="46" t="s">
        <v>28</v>
      </c>
      <c r="T10" s="15" t="n">
        <v>60914056</v>
      </c>
      <c r="U10" s="15" t="n">
        <v>32651122</v>
      </c>
      <c r="V10" s="15" t="n">
        <v>26135357</v>
      </c>
      <c r="W10" s="15" t="n">
        <v>1497626</v>
      </c>
      <c r="X10" s="15" t="n">
        <v>629951</v>
      </c>
    </row>
    <row r="11" s="15" customFormat="true" ht="24" hidden="false" customHeight="true" outlineLevel="0" collapsed="false">
      <c r="A11" s="38"/>
      <c r="B11" s="39" t="s">
        <v>29</v>
      </c>
      <c r="C11" s="37"/>
      <c r="D11" s="40"/>
      <c r="E11" s="41" t="n">
        <v>39204</v>
      </c>
      <c r="F11" s="42" t="n">
        <f aca="false">T7/1000000</f>
        <v>439.152772</v>
      </c>
      <c r="G11" s="43"/>
      <c r="H11" s="42" t="n">
        <f aca="false">U7/1000000</f>
        <v>68.812808</v>
      </c>
      <c r="I11" s="43"/>
      <c r="J11" s="44" t="n">
        <f aca="false">V7/1000000</f>
        <v>361.024998</v>
      </c>
      <c r="K11" s="45"/>
      <c r="L11" s="45" t="n">
        <f aca="false">W7/1000000</f>
        <v>6.782578</v>
      </c>
      <c r="M11" s="45"/>
      <c r="N11" s="44" t="n">
        <f aca="false">X7/1000000</f>
        <v>2.532338</v>
      </c>
      <c r="O11" s="36"/>
      <c r="P11" s="46" t="s">
        <v>30</v>
      </c>
      <c r="T11" s="15" t="n">
        <v>627275413</v>
      </c>
      <c r="U11" s="15" t="n">
        <v>67288584</v>
      </c>
      <c r="V11" s="15" t="n">
        <v>550669614</v>
      </c>
      <c r="W11" s="15" t="n">
        <v>4755201</v>
      </c>
      <c r="X11" s="15" t="n">
        <v>4562014</v>
      </c>
    </row>
    <row r="12" s="15" customFormat="true" ht="24" hidden="false" customHeight="true" outlineLevel="0" collapsed="false">
      <c r="A12" s="37"/>
      <c r="B12" s="39" t="s">
        <v>31</v>
      </c>
      <c r="C12" s="37"/>
      <c r="D12" s="40"/>
      <c r="E12" s="41" t="n">
        <v>21106</v>
      </c>
      <c r="F12" s="42" t="n">
        <f aca="false">T8/1000000</f>
        <v>467.21739</v>
      </c>
      <c r="G12" s="43"/>
      <c r="H12" s="42" t="n">
        <f aca="false">U8/1000000</f>
        <v>39.257987</v>
      </c>
      <c r="I12" s="43"/>
      <c r="J12" s="44" t="n">
        <f aca="false">V8/1000000</f>
        <v>423.764038</v>
      </c>
      <c r="K12" s="45"/>
      <c r="L12" s="45" t="n">
        <f aca="false">W8/1000000</f>
        <v>2.646692</v>
      </c>
      <c r="M12" s="45"/>
      <c r="N12" s="44" t="n">
        <f aca="false">X8/1000000</f>
        <v>1.548673</v>
      </c>
      <c r="O12" s="36"/>
      <c r="P12" s="46" t="s">
        <v>32</v>
      </c>
      <c r="T12" s="15" t="n">
        <v>4954713</v>
      </c>
      <c r="U12" s="15" t="n">
        <v>964062</v>
      </c>
      <c r="V12" s="15" t="n">
        <v>3850850</v>
      </c>
      <c r="W12" s="15" t="n">
        <v>101204</v>
      </c>
      <c r="X12" s="15" t="n">
        <v>38597</v>
      </c>
    </row>
    <row r="13" s="15" customFormat="true" ht="21" hidden="false" customHeight="true" outlineLevel="0" collapsed="false">
      <c r="A13" s="37"/>
      <c r="B13" s="39" t="s">
        <v>33</v>
      </c>
      <c r="C13" s="37"/>
      <c r="D13" s="40"/>
      <c r="E13" s="41" t="n">
        <v>8750</v>
      </c>
      <c r="F13" s="42" t="n">
        <f aca="false">T9/1000000</f>
        <v>138.865757</v>
      </c>
      <c r="G13" s="43"/>
      <c r="H13" s="42" t="n">
        <f aca="false">U9/1000000</f>
        <v>17.096995</v>
      </c>
      <c r="I13" s="43"/>
      <c r="J13" s="44" t="n">
        <f aca="false">V9/1000000</f>
        <v>119.934278</v>
      </c>
      <c r="K13" s="45"/>
      <c r="L13" s="45" t="n">
        <f aca="false">W9/1000000</f>
        <v>1.10718</v>
      </c>
      <c r="M13" s="45"/>
      <c r="N13" s="44" t="n">
        <f aca="false">X9/1000000</f>
        <v>0.727304</v>
      </c>
      <c r="O13" s="36"/>
      <c r="P13" s="46" t="s">
        <v>34</v>
      </c>
    </row>
    <row r="14" s="15" customFormat="true" ht="21" hidden="false" customHeight="true" outlineLevel="0" collapsed="false">
      <c r="A14" s="37"/>
      <c r="B14" s="39" t="s">
        <v>35</v>
      </c>
      <c r="C14" s="37"/>
      <c r="D14" s="40"/>
      <c r="E14" s="41" t="n">
        <v>18190</v>
      </c>
      <c r="F14" s="42" t="n">
        <f aca="false">T10/1000000</f>
        <v>60.914056</v>
      </c>
      <c r="G14" s="43"/>
      <c r="H14" s="42" t="n">
        <f aca="false">U10/1000000</f>
        <v>32.651122</v>
      </c>
      <c r="I14" s="43"/>
      <c r="J14" s="44" t="n">
        <f aca="false">V10/1000000</f>
        <v>26.135357</v>
      </c>
      <c r="K14" s="45"/>
      <c r="L14" s="45" t="n">
        <f aca="false">W10/1000000</f>
        <v>1.497626</v>
      </c>
      <c r="M14" s="45"/>
      <c r="N14" s="44" t="n">
        <f aca="false">X10/1000000</f>
        <v>0.629951</v>
      </c>
      <c r="O14" s="36"/>
      <c r="P14" s="46" t="s">
        <v>36</v>
      </c>
    </row>
    <row r="15" s="15" customFormat="true" ht="21" hidden="false" customHeight="true" outlineLevel="0" collapsed="false">
      <c r="A15" s="47"/>
      <c r="B15" s="39" t="s">
        <v>37</v>
      </c>
      <c r="C15" s="47"/>
      <c r="D15" s="48"/>
      <c r="E15" s="41" t="n">
        <v>31352</v>
      </c>
      <c r="F15" s="42" t="n">
        <f aca="false">T11/1000000</f>
        <v>627.275413</v>
      </c>
      <c r="G15" s="43"/>
      <c r="H15" s="42" t="n">
        <f aca="false">U11/1000000</f>
        <v>67.288584</v>
      </c>
      <c r="I15" s="43"/>
      <c r="J15" s="44" t="n">
        <f aca="false">V11/1000000</f>
        <v>550.669614</v>
      </c>
      <c r="K15" s="45"/>
      <c r="L15" s="45" t="n">
        <f aca="false">W11/1000000</f>
        <v>4.755201</v>
      </c>
      <c r="M15" s="45"/>
      <c r="N15" s="44" t="n">
        <f aca="false">X11/1000000</f>
        <v>4.562014</v>
      </c>
      <c r="O15" s="36"/>
      <c r="P15" s="46" t="s">
        <v>38</v>
      </c>
    </row>
    <row r="16" s="15" customFormat="true" ht="21" hidden="false" customHeight="true" outlineLevel="0" collapsed="false">
      <c r="A16" s="47"/>
      <c r="B16" s="39" t="s">
        <v>39</v>
      </c>
      <c r="C16" s="47"/>
      <c r="D16" s="48"/>
      <c r="E16" s="41" t="n">
        <v>6225</v>
      </c>
      <c r="F16" s="42" t="n">
        <f aca="false">T12/1000000</f>
        <v>4.954713</v>
      </c>
      <c r="G16" s="43"/>
      <c r="H16" s="42" t="n">
        <f aca="false">U12/1000000</f>
        <v>0.964062</v>
      </c>
      <c r="I16" s="43"/>
      <c r="J16" s="44" t="n">
        <f aca="false">V12/1000000</f>
        <v>3.85085</v>
      </c>
      <c r="K16" s="45"/>
      <c r="L16" s="45" t="n">
        <f aca="false">W12/1000000</f>
        <v>0.101204</v>
      </c>
      <c r="M16" s="45"/>
      <c r="N16" s="44" t="n">
        <f aca="false">X12/1000000</f>
        <v>0.038597</v>
      </c>
      <c r="O16" s="36"/>
      <c r="P16" s="46" t="s">
        <v>40</v>
      </c>
    </row>
    <row r="17" s="15" customFormat="true" ht="3" hidden="false" customHeight="true" outlineLevel="0" collapsed="false">
      <c r="A17" s="49"/>
      <c r="B17" s="49"/>
      <c r="C17" s="49"/>
      <c r="D17" s="50"/>
      <c r="E17" s="49"/>
      <c r="F17" s="51"/>
      <c r="G17" s="50"/>
      <c r="H17" s="51"/>
      <c r="I17" s="50"/>
      <c r="J17" s="52"/>
      <c r="K17" s="49"/>
      <c r="L17" s="49"/>
      <c r="M17" s="49"/>
      <c r="N17" s="52"/>
      <c r="O17" s="51"/>
      <c r="P17" s="49"/>
    </row>
    <row r="18" s="15" customFormat="true" ht="3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s="15" customFormat="true" ht="22.5" hidden="false" customHeight="true" outlineLevel="0" collapsed="false">
      <c r="A19" s="53"/>
      <c r="B19" s="54" t="s">
        <v>41</v>
      </c>
      <c r="C19" s="54"/>
      <c r="D19" s="54"/>
      <c r="E19" s="54"/>
      <c r="F19" s="54"/>
      <c r="G19" s="54"/>
      <c r="H19" s="54"/>
      <c r="I19" s="54"/>
      <c r="L19" s="54"/>
      <c r="M19" s="54"/>
      <c r="N19" s="54"/>
      <c r="O19" s="54"/>
      <c r="P19" s="54"/>
    </row>
    <row r="20" customFormat="false" ht="21.75" hidden="false" customHeight="false" outlineLevel="0" collapsed="false">
      <c r="B20" s="53" t="s">
        <v>42</v>
      </c>
    </row>
    <row r="21" customFormat="false" ht="21.75" hidden="false" customHeight="false" outlineLevel="0" collapsed="false">
      <c r="B21" s="54"/>
    </row>
    <row r="22" customFormat="false" ht="21.75" hidden="false" customHeight="false" outlineLevel="0" collapsed="false">
      <c r="B22" s="54"/>
    </row>
    <row r="23" customFormat="false" ht="21.75" hidden="false" customHeight="false" outlineLevel="0" collapsed="false">
      <c r="B23" s="54"/>
    </row>
    <row r="24" customFormat="false" ht="21.75" hidden="false" customHeight="false" outlineLevel="0" collapsed="false">
      <c r="B24" s="54"/>
    </row>
    <row r="25" customFormat="false" ht="21.75" hidden="false" customHeight="false" outlineLevel="0" collapsed="false">
      <c r="B25" s="54"/>
    </row>
    <row r="26" customFormat="false" ht="21.75" hidden="false" customHeight="false" outlineLevel="0" collapsed="false">
      <c r="B26" s="54"/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8:11:38Z</dcterms:created>
  <dc:creator>Acer</dc:creator>
  <dc:description/>
  <dc:language>en-US</dc:language>
  <cp:lastModifiedBy>Acer</cp:lastModifiedBy>
  <dcterms:modified xsi:type="dcterms:W3CDTF">2017-11-08T08:11:49Z</dcterms:modified>
  <cp:revision>0</cp:revision>
  <dc:subject/>
  <dc:title/>
</cp:coreProperties>
</file>