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Establishment, Person Engaged and Employee by Size of Establishment and Economic Activity: 2016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Source:   The 2012 Business and  Industrial census (Basic Information)  Phra Nakhon Si Ayutthaya  Provincia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#,##0.0"/>
    <numFmt numFmtId="169" formatCode="#,##0________"/>
    <numFmt numFmtId="170" formatCode="#,##0____"/>
    <numFmt numFmtId="171" formatCode="#,##0.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1360</xdr:colOff>
      <xdr:row>0</xdr:row>
      <xdr:rowOff>0</xdr:rowOff>
    </xdr:from>
    <xdr:to>
      <xdr:col>12</xdr:col>
      <xdr:colOff>1364400</xdr:colOff>
      <xdr:row>34</xdr:row>
      <xdr:rowOff>95040</xdr:rowOff>
    </xdr:to>
    <xdr:grpSp>
      <xdr:nvGrpSpPr>
        <xdr:cNvPr id="0" name="Group 5"/>
        <xdr:cNvGrpSpPr/>
      </xdr:nvGrpSpPr>
      <xdr:grpSpPr>
        <a:xfrm>
          <a:off x="14506200" y="0"/>
          <a:ext cx="653040" cy="6653880"/>
          <a:chOff x="14506200" y="0"/>
          <a:chExt cx="653040" cy="6653880"/>
        </a:xfrm>
      </xdr:grpSpPr>
      <xdr:sp>
        <xdr:nvSpPr>
          <xdr:cNvPr id="1" name="Text Box 6"/>
          <xdr:cNvSpPr/>
        </xdr:nvSpPr>
        <xdr:spPr>
          <a:xfrm>
            <a:off x="14796360" y="1766160"/>
            <a:ext cx="362880" cy="456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200" y="6367680"/>
            <a:ext cx="58068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759640" y="0"/>
            <a:ext cx="29880" cy="632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4.85"/>
    <col collapsed="false" customWidth="true" hidden="false" outlineLevel="0" max="5" min="5" style="1" width="13.42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9.42"/>
    <col collapsed="false" customWidth="true" hidden="false" outlineLevel="0" max="9" min="9" style="1" width="10.14"/>
    <col collapsed="false" customWidth="true" hidden="false" outlineLevel="0" max="10" min="10" style="1" width="1.71"/>
    <col collapsed="false" customWidth="true" hidden="false" outlineLevel="0" max="11" min="11" style="1" width="43.28"/>
    <col collapsed="false" customWidth="true" hidden="true" outlineLevel="0" max="12" min="12" style="2" width="1.85"/>
    <col collapsed="false" customWidth="true" hidden="false" outlineLevel="0" max="13" min="13" style="2" width="15.42"/>
    <col collapsed="false" customWidth="false" hidden="false" outlineLevel="0" max="257" min="14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7.1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s="14" customFormat="true" ht="16.5" hidden="false" customHeight="true" outlineLevel="0" collapsed="false">
      <c r="A3" s="9"/>
      <c r="B3" s="9"/>
      <c r="C3" s="9"/>
      <c r="D3" s="9"/>
      <c r="E3" s="10"/>
      <c r="F3" s="11" t="s">
        <v>4</v>
      </c>
      <c r="G3" s="11"/>
      <c r="H3" s="11" t="s">
        <v>5</v>
      </c>
      <c r="I3" s="11"/>
      <c r="J3" s="10"/>
      <c r="K3" s="12"/>
      <c r="L3" s="13"/>
    </row>
    <row r="4" s="14" customFormat="true" ht="17.25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 t="s">
        <v>8</v>
      </c>
      <c r="G4" s="17"/>
      <c r="H4" s="17" t="s">
        <v>9</v>
      </c>
      <c r="I4" s="17"/>
      <c r="J4" s="18"/>
      <c r="K4" s="19" t="s">
        <v>10</v>
      </c>
      <c r="L4" s="13"/>
    </row>
    <row r="5" s="14" customFormat="true" ht="17.25" hidden="false" customHeight="true" outlineLevel="0" collapsed="false">
      <c r="A5" s="15" t="s">
        <v>11</v>
      </c>
      <c r="B5" s="15"/>
      <c r="C5" s="15"/>
      <c r="D5" s="15"/>
      <c r="E5" s="20" t="s">
        <v>12</v>
      </c>
      <c r="F5" s="16" t="s">
        <v>13</v>
      </c>
      <c r="G5" s="16" t="s">
        <v>14</v>
      </c>
      <c r="H5" s="16" t="s">
        <v>13</v>
      </c>
      <c r="I5" s="21" t="s">
        <v>14</v>
      </c>
      <c r="J5" s="18"/>
      <c r="K5" s="19" t="s">
        <v>15</v>
      </c>
      <c r="L5" s="13"/>
    </row>
    <row r="6" s="14" customFormat="true" ht="15.75" hidden="false" customHeight="true" outlineLevel="0" collapsed="false">
      <c r="A6" s="22"/>
      <c r="B6" s="22"/>
      <c r="C6" s="22"/>
      <c r="D6" s="22"/>
      <c r="E6" s="17"/>
      <c r="F6" s="23" t="s">
        <v>16</v>
      </c>
      <c r="G6" s="23" t="s">
        <v>17</v>
      </c>
      <c r="H6" s="23" t="s">
        <v>16</v>
      </c>
      <c r="I6" s="23" t="s">
        <v>17</v>
      </c>
      <c r="J6" s="17"/>
      <c r="K6" s="24"/>
      <c r="L6" s="13"/>
    </row>
    <row r="7" s="31" customFormat="true" ht="18.75" hidden="false" customHeight="true" outlineLevel="0" collapsed="false">
      <c r="A7" s="25" t="s">
        <v>18</v>
      </c>
      <c r="B7" s="25"/>
      <c r="C7" s="25"/>
      <c r="D7" s="25"/>
      <c r="E7" s="26" t="n">
        <f aca="false">SUM(E10:E15)</f>
        <v>35478</v>
      </c>
      <c r="F7" s="27" t="n">
        <f aca="false">SUM(F10:F15)</f>
        <v>275656</v>
      </c>
      <c r="G7" s="28" t="n">
        <v>100</v>
      </c>
      <c r="H7" s="27" t="n">
        <f aca="false">SUM(H10:H15)</f>
        <v>226269</v>
      </c>
      <c r="I7" s="28" t="n">
        <f aca="false">SUM(I10:I15)</f>
        <v>100</v>
      </c>
      <c r="J7" s="29"/>
      <c r="K7" s="30" t="s">
        <v>19</v>
      </c>
    </row>
    <row r="8" s="37" customFormat="true" ht="16.5" hidden="false" customHeight="true" outlineLevel="0" collapsed="false">
      <c r="A8" s="32" t="s">
        <v>20</v>
      </c>
      <c r="B8" s="32"/>
      <c r="C8" s="32"/>
      <c r="D8" s="33"/>
      <c r="E8" s="34"/>
      <c r="F8" s="35"/>
      <c r="G8" s="35"/>
      <c r="H8" s="35"/>
      <c r="I8" s="35"/>
      <c r="J8" s="36" t="s">
        <v>21</v>
      </c>
      <c r="K8" s="32"/>
    </row>
    <row r="9" s="37" customFormat="true" ht="3" hidden="false" customHeight="true" outlineLevel="0" collapsed="false">
      <c r="A9" s="32"/>
      <c r="B9" s="32"/>
      <c r="C9" s="32"/>
      <c r="D9" s="33"/>
      <c r="E9" s="34"/>
      <c r="F9" s="35"/>
      <c r="G9" s="35"/>
      <c r="H9" s="35"/>
      <c r="I9" s="35"/>
      <c r="J9" s="36"/>
      <c r="K9" s="32"/>
    </row>
    <row r="10" s="42" customFormat="true" ht="15" hidden="false" customHeight="true" outlineLevel="0" collapsed="false">
      <c r="A10" s="38"/>
      <c r="B10" s="38" t="s">
        <v>22</v>
      </c>
      <c r="C10" s="38"/>
      <c r="D10" s="39"/>
      <c r="E10" s="34" t="n">
        <v>34127</v>
      </c>
      <c r="F10" s="35" t="n">
        <v>75170</v>
      </c>
      <c r="G10" s="40" t="n">
        <v>27.2</v>
      </c>
      <c r="H10" s="35" t="n">
        <v>27789</v>
      </c>
      <c r="I10" s="40" t="n">
        <f aca="false">H10*100/$H$7</f>
        <v>12.2813995730745</v>
      </c>
      <c r="J10" s="41"/>
      <c r="K10" s="38" t="s">
        <v>23</v>
      </c>
    </row>
    <row r="11" s="42" customFormat="true" ht="15" hidden="false" customHeight="true" outlineLevel="0" collapsed="false">
      <c r="A11" s="38"/>
      <c r="B11" s="38" t="s">
        <v>24</v>
      </c>
      <c r="C11" s="38"/>
      <c r="D11" s="39"/>
      <c r="E11" s="34" t="n">
        <v>413</v>
      </c>
      <c r="F11" s="35" t="n">
        <v>8233</v>
      </c>
      <c r="G11" s="40" t="n">
        <f aca="false">F11*100/$F$7</f>
        <v>2.98669356008939</v>
      </c>
      <c r="H11" s="35" t="n">
        <v>7560</v>
      </c>
      <c r="I11" s="40" t="n">
        <f aca="false">H11*100/$H$7</f>
        <v>3.34115588083211</v>
      </c>
      <c r="J11" s="41"/>
      <c r="K11" s="38" t="s">
        <v>25</v>
      </c>
    </row>
    <row r="12" s="42" customFormat="true" ht="15" hidden="false" customHeight="true" outlineLevel="0" collapsed="false">
      <c r="A12" s="38"/>
      <c r="B12" s="38" t="s">
        <v>26</v>
      </c>
      <c r="C12" s="38"/>
      <c r="D12" s="39"/>
      <c r="E12" s="34" t="n">
        <v>96</v>
      </c>
      <c r="F12" s="35" t="n">
        <v>2753</v>
      </c>
      <c r="G12" s="40" t="n">
        <f aca="false">F12*100/$F$7</f>
        <v>0.998708535275851</v>
      </c>
      <c r="H12" s="35" t="n">
        <v>2605</v>
      </c>
      <c r="I12" s="40" t="n">
        <f aca="false">H12*100/$H$7</f>
        <v>1.15128453301159</v>
      </c>
      <c r="J12" s="41"/>
      <c r="K12" s="38" t="s">
        <v>27</v>
      </c>
    </row>
    <row r="13" s="42" customFormat="true" ht="15" hidden="false" customHeight="true" outlineLevel="0" collapsed="false">
      <c r="A13" s="38"/>
      <c r="B13" s="38" t="s">
        <v>28</v>
      </c>
      <c r="C13" s="38"/>
      <c r="D13" s="39"/>
      <c r="E13" s="34" t="n">
        <v>200</v>
      </c>
      <c r="F13" s="35" t="n">
        <v>7936</v>
      </c>
      <c r="G13" s="40" t="n">
        <f aca="false">F13*100/$F$7</f>
        <v>2.87895057608033</v>
      </c>
      <c r="H13" s="35" t="n">
        <v>7676</v>
      </c>
      <c r="I13" s="40" t="n">
        <f aca="false">H13*100/$H$7</f>
        <v>3.39242229381842</v>
      </c>
      <c r="J13" s="41"/>
      <c r="K13" s="38" t="s">
        <v>29</v>
      </c>
    </row>
    <row r="14" s="42" customFormat="true" ht="15" hidden="false" customHeight="true" outlineLevel="0" collapsed="false">
      <c r="A14" s="38"/>
      <c r="B14" s="38" t="s">
        <v>30</v>
      </c>
      <c r="C14" s="38"/>
      <c r="D14" s="39"/>
      <c r="E14" s="34" t="n">
        <v>417</v>
      </c>
      <c r="F14" s="35" t="n">
        <v>44921</v>
      </c>
      <c r="G14" s="40" t="n">
        <f aca="false">F14*100/$F$7</f>
        <v>16.2960356386221</v>
      </c>
      <c r="H14" s="35" t="n">
        <v>44350</v>
      </c>
      <c r="I14" s="40" t="n">
        <f aca="false">H14*100/$H$7</f>
        <v>19.6005639305429</v>
      </c>
      <c r="J14" s="41"/>
      <c r="K14" s="38" t="s">
        <v>31</v>
      </c>
    </row>
    <row r="15" s="42" customFormat="true" ht="15" hidden="false" customHeight="true" outlineLevel="0" collapsed="false">
      <c r="A15" s="38"/>
      <c r="B15" s="43" t="s">
        <v>32</v>
      </c>
      <c r="C15" s="38"/>
      <c r="D15" s="39"/>
      <c r="E15" s="34" t="n">
        <v>225</v>
      </c>
      <c r="F15" s="35" t="n">
        <v>136643</v>
      </c>
      <c r="G15" s="40" t="n">
        <f aca="false">F15*100/$F$7</f>
        <v>49.5701163769336</v>
      </c>
      <c r="H15" s="35" t="n">
        <v>136289</v>
      </c>
      <c r="I15" s="40" t="n">
        <f aca="false">H15*100/$H$7</f>
        <v>60.2331737887205</v>
      </c>
      <c r="J15" s="41"/>
      <c r="K15" s="38" t="s">
        <v>33</v>
      </c>
    </row>
    <row r="16" s="37" customFormat="true" ht="15.75" hidden="false" customHeight="true" outlineLevel="0" collapsed="false">
      <c r="A16" s="32" t="s">
        <v>11</v>
      </c>
      <c r="B16" s="32"/>
      <c r="C16" s="32"/>
      <c r="D16" s="33"/>
      <c r="E16" s="34"/>
      <c r="F16" s="35"/>
      <c r="G16" s="40"/>
      <c r="H16" s="35"/>
      <c r="I16" s="40"/>
      <c r="J16" s="36" t="s">
        <v>15</v>
      </c>
      <c r="K16" s="32"/>
    </row>
    <row r="17" s="37" customFormat="true" ht="3.75" hidden="false" customHeight="true" outlineLevel="0" collapsed="false">
      <c r="A17" s="32"/>
      <c r="B17" s="32"/>
      <c r="C17" s="32"/>
      <c r="D17" s="33"/>
      <c r="E17" s="34"/>
      <c r="F17" s="35"/>
      <c r="G17" s="40"/>
      <c r="H17" s="35"/>
      <c r="I17" s="40"/>
      <c r="J17" s="36"/>
      <c r="K17" s="32"/>
    </row>
    <row r="18" s="42" customFormat="true" ht="15" hidden="false" customHeight="true" outlineLevel="0" collapsed="false">
      <c r="A18" s="38"/>
      <c r="B18" s="43" t="s">
        <v>34</v>
      </c>
      <c r="C18" s="38"/>
      <c r="D18" s="39"/>
      <c r="E18" s="34"/>
      <c r="F18" s="35"/>
      <c r="G18" s="40"/>
      <c r="H18" s="35"/>
      <c r="I18" s="40"/>
      <c r="J18" s="41"/>
      <c r="K18" s="38" t="s">
        <v>35</v>
      </c>
    </row>
    <row r="19" s="42" customFormat="true" ht="15" hidden="false" customHeight="true" outlineLevel="0" collapsed="false">
      <c r="A19" s="38"/>
      <c r="B19" s="43" t="s">
        <v>36</v>
      </c>
      <c r="C19" s="38"/>
      <c r="D19" s="39"/>
      <c r="E19" s="34" t="n">
        <v>2354</v>
      </c>
      <c r="F19" s="35" t="n">
        <v>7308</v>
      </c>
      <c r="G19" s="40" t="n">
        <f aca="false">F19*100/$F$7</f>
        <v>2.65113039440462</v>
      </c>
      <c r="H19" s="35" t="n">
        <v>4035</v>
      </c>
      <c r="I19" s="40" t="n">
        <f aca="false">H19*100/$H$7</f>
        <v>1.78327565861872</v>
      </c>
      <c r="J19" s="41"/>
      <c r="K19" s="38" t="s">
        <v>37</v>
      </c>
    </row>
    <row r="20" s="42" customFormat="true" ht="15" hidden="false" customHeight="true" outlineLevel="0" collapsed="false">
      <c r="A20" s="38"/>
      <c r="B20" s="43" t="s">
        <v>38</v>
      </c>
      <c r="C20" s="38"/>
      <c r="D20" s="39"/>
      <c r="E20" s="34" t="n">
        <v>1200</v>
      </c>
      <c r="F20" s="35" t="n">
        <v>8060</v>
      </c>
      <c r="G20" s="40" t="n">
        <f aca="false">F20*100/$F$7</f>
        <v>2.92393417883159</v>
      </c>
      <c r="H20" s="35" t="n">
        <v>6054</v>
      </c>
      <c r="I20" s="40" t="n">
        <f aca="false">H20*100/$H$7</f>
        <v>2.67557641568222</v>
      </c>
      <c r="J20" s="41"/>
      <c r="K20" s="38" t="s">
        <v>39</v>
      </c>
    </row>
    <row r="21" s="42" customFormat="true" ht="15" hidden="false" customHeight="true" outlineLevel="0" collapsed="false">
      <c r="A21" s="38"/>
      <c r="B21" s="43" t="s">
        <v>40</v>
      </c>
      <c r="C21" s="38"/>
      <c r="D21" s="39"/>
      <c r="E21" s="34" t="n">
        <v>11934</v>
      </c>
      <c r="F21" s="35" t="n">
        <v>27216</v>
      </c>
      <c r="G21" s="40" t="n">
        <f aca="false">F21*100/$F$7</f>
        <v>9.87317526192065</v>
      </c>
      <c r="H21" s="35" t="n">
        <v>10613</v>
      </c>
      <c r="I21" s="40" t="n">
        <f aca="false">H21*100/$H$7</f>
        <v>4.69043483641153</v>
      </c>
      <c r="J21" s="41"/>
      <c r="K21" s="38" t="s">
        <v>41</v>
      </c>
    </row>
    <row r="22" s="42" customFormat="true" ht="15" hidden="false" customHeight="true" outlineLevel="0" collapsed="false">
      <c r="A22" s="38"/>
      <c r="B22" s="43" t="s">
        <v>42</v>
      </c>
      <c r="C22" s="38"/>
      <c r="D22" s="39"/>
      <c r="E22" s="34" t="n">
        <v>5019</v>
      </c>
      <c r="F22" s="35" t="n">
        <v>13344</v>
      </c>
      <c r="G22" s="40" t="n">
        <f aca="false">F22*100/$F$7</f>
        <v>4.84081608961895</v>
      </c>
      <c r="H22" s="35" t="n">
        <v>5902</v>
      </c>
      <c r="I22" s="40" t="n">
        <f aca="false">H22*100/$H$7</f>
        <v>2.60839973659671</v>
      </c>
      <c r="J22" s="41"/>
      <c r="K22" s="38" t="s">
        <v>43</v>
      </c>
    </row>
    <row r="23" s="42" customFormat="true" ht="15" hidden="false" customHeight="true" outlineLevel="0" collapsed="false">
      <c r="A23" s="38"/>
      <c r="B23" s="43" t="s">
        <v>44</v>
      </c>
      <c r="C23" s="38"/>
      <c r="D23" s="39"/>
      <c r="E23" s="34" t="n">
        <v>62</v>
      </c>
      <c r="F23" s="35" t="n">
        <v>291</v>
      </c>
      <c r="G23" s="40" t="n">
        <f aca="false">F23*100/$F$7</f>
        <v>0.105566358069478</v>
      </c>
      <c r="H23" s="35" t="n">
        <v>215</v>
      </c>
      <c r="I23" s="40" t="n">
        <f aca="false">H23*100/$H$7</f>
        <v>0.0950196447591142</v>
      </c>
      <c r="J23" s="41"/>
      <c r="K23" s="38" t="s">
        <v>45</v>
      </c>
    </row>
    <row r="24" s="42" customFormat="true" ht="15" hidden="false" customHeight="true" outlineLevel="0" collapsed="false">
      <c r="A24" s="38"/>
      <c r="B24" s="43" t="s">
        <v>46</v>
      </c>
      <c r="C24" s="38"/>
      <c r="D24" s="39"/>
      <c r="E24" s="34" t="n">
        <v>2916</v>
      </c>
      <c r="F24" s="35" t="n">
        <v>5597</v>
      </c>
      <c r="G24" s="40" t="n">
        <f aca="false">F24*100/$F$7</f>
        <v>2.03042923063528</v>
      </c>
      <c r="H24" s="35" t="n">
        <v>2146</v>
      </c>
      <c r="I24" s="40" t="n">
        <f aca="false">H24*100/$H$7</f>
        <v>0.948428640246786</v>
      </c>
      <c r="J24" s="41"/>
      <c r="K24" s="38" t="s">
        <v>47</v>
      </c>
    </row>
    <row r="25" s="42" customFormat="true" ht="15" hidden="false" customHeight="true" outlineLevel="0" collapsed="false">
      <c r="A25" s="38"/>
      <c r="B25" s="43" t="s">
        <v>48</v>
      </c>
      <c r="C25" s="38"/>
      <c r="D25" s="39"/>
      <c r="E25" s="34" t="n">
        <v>217</v>
      </c>
      <c r="F25" s="35" t="n">
        <v>1112</v>
      </c>
      <c r="G25" s="40" t="n">
        <f aca="false">F25*100/$F$7</f>
        <v>0.403401340801579</v>
      </c>
      <c r="H25" s="35" t="n">
        <v>775</v>
      </c>
      <c r="I25" s="40" t="n">
        <f aca="false">H25*100/$H$7</f>
        <v>0.3425126729689</v>
      </c>
      <c r="J25" s="41"/>
      <c r="K25" s="38" t="s">
        <v>49</v>
      </c>
    </row>
    <row r="26" s="42" customFormat="true" ht="15" hidden="false" customHeight="true" outlineLevel="0" collapsed="false">
      <c r="A26" s="38"/>
      <c r="B26" s="43" t="s">
        <v>50</v>
      </c>
      <c r="C26" s="38"/>
      <c r="D26" s="39"/>
      <c r="E26" s="34" t="n">
        <v>461</v>
      </c>
      <c r="F26" s="35" t="n">
        <v>3453</v>
      </c>
      <c r="G26" s="40" t="n">
        <f aca="false">F26*100/$F$7</f>
        <v>1.25264822822649</v>
      </c>
      <c r="H26" s="35" t="n">
        <v>2738</v>
      </c>
      <c r="I26" s="40" t="n">
        <f aca="false">H26*100/$H$7</f>
        <v>1.21006412721142</v>
      </c>
      <c r="J26" s="41"/>
      <c r="K26" s="38" t="s">
        <v>51</v>
      </c>
    </row>
    <row r="27" s="42" customFormat="true" ht="15" hidden="false" customHeight="true" outlineLevel="0" collapsed="false">
      <c r="A27" s="38"/>
      <c r="B27" s="43" t="s">
        <v>52</v>
      </c>
      <c r="C27" s="38"/>
      <c r="D27" s="39"/>
      <c r="E27" s="34" t="n">
        <v>530</v>
      </c>
      <c r="F27" s="35" t="n">
        <v>2944</v>
      </c>
      <c r="G27" s="40" t="n">
        <f aca="false">F27*100/$F$7</f>
        <v>1.06799779435238</v>
      </c>
      <c r="H27" s="35" t="n">
        <v>2108</v>
      </c>
      <c r="I27" s="40" t="n">
        <f aca="false">H27*100/$H$7</f>
        <v>0.931634470475408</v>
      </c>
      <c r="J27" s="41"/>
      <c r="K27" s="38" t="s">
        <v>53</v>
      </c>
    </row>
    <row r="28" s="42" customFormat="true" ht="15" hidden="false" customHeight="true" outlineLevel="0" collapsed="false">
      <c r="A28" s="38"/>
      <c r="B28" s="43" t="s">
        <v>54</v>
      </c>
      <c r="C28" s="38"/>
      <c r="D28" s="39"/>
      <c r="E28" s="34" t="n">
        <v>4302</v>
      </c>
      <c r="F28" s="35" t="n">
        <v>6067</v>
      </c>
      <c r="G28" s="40" t="n">
        <f aca="false">F28*100/$F$7</f>
        <v>2.20093159590214</v>
      </c>
      <c r="H28" s="35" t="n">
        <v>1023</v>
      </c>
      <c r="I28" s="40" t="n">
        <f aca="false">H28*100/$H$7</f>
        <v>0.452116728318948</v>
      </c>
      <c r="J28" s="41"/>
      <c r="K28" s="38" t="s">
        <v>55</v>
      </c>
    </row>
    <row r="29" s="42" customFormat="true" ht="15" hidden="false" customHeight="true" outlineLevel="0" collapsed="false">
      <c r="A29" s="38"/>
      <c r="B29" s="43" t="s">
        <v>56</v>
      </c>
      <c r="C29" s="38"/>
      <c r="D29" s="39"/>
      <c r="E29" s="34" t="n">
        <v>5110</v>
      </c>
      <c r="F29" s="35" t="n">
        <v>182131</v>
      </c>
      <c r="G29" s="40" t="n">
        <f aca="false">F29*100/$F$7</f>
        <v>66.0718431668456</v>
      </c>
      <c r="H29" s="35" t="n">
        <v>174304</v>
      </c>
      <c r="I29" s="40" t="n">
        <f aca="false">H29*100/$H$7</f>
        <v>77.0339728376402</v>
      </c>
      <c r="J29" s="41"/>
      <c r="K29" s="38" t="s">
        <v>57</v>
      </c>
    </row>
    <row r="30" s="42" customFormat="true" ht="15" hidden="false" customHeight="true" outlineLevel="0" collapsed="false">
      <c r="A30" s="38"/>
      <c r="B30" s="43" t="s">
        <v>58</v>
      </c>
      <c r="C30" s="38"/>
      <c r="D30" s="39"/>
      <c r="E30" s="34" t="n">
        <v>59</v>
      </c>
      <c r="F30" s="35" t="n">
        <v>2041</v>
      </c>
      <c r="G30" s="40" t="n">
        <f aca="false">F30*100/$F$7</f>
        <v>0.740415590446063</v>
      </c>
      <c r="H30" s="35" t="n">
        <v>1944</v>
      </c>
      <c r="I30" s="40" t="n">
        <f aca="false">H30*100/$H$7</f>
        <v>0.859154369356828</v>
      </c>
      <c r="J30" s="41"/>
      <c r="K30" s="38" t="s">
        <v>59</v>
      </c>
    </row>
    <row r="31" s="42" customFormat="true" ht="15" hidden="false" customHeight="true" outlineLevel="0" collapsed="false">
      <c r="A31" s="38"/>
      <c r="B31" s="43" t="s">
        <v>60</v>
      </c>
      <c r="C31" s="38"/>
      <c r="D31" s="39"/>
      <c r="E31" s="34" t="n">
        <v>606</v>
      </c>
      <c r="F31" s="35" t="n">
        <v>6195</v>
      </c>
      <c r="G31" s="40" t="n">
        <f aca="false">F31*100/$F$7</f>
        <v>2.24736628261311</v>
      </c>
      <c r="H31" s="35" t="n">
        <v>5295</v>
      </c>
      <c r="I31" s="40" t="n">
        <f aca="false">H31*100/$H$7</f>
        <v>2.34013497209074</v>
      </c>
      <c r="J31" s="41"/>
      <c r="K31" s="38" t="s">
        <v>61</v>
      </c>
    </row>
    <row r="32" s="42" customFormat="true" ht="15" hidden="false" customHeight="true" outlineLevel="0" collapsed="false">
      <c r="A32" s="38"/>
      <c r="B32" s="43" t="s">
        <v>62</v>
      </c>
      <c r="C32" s="38"/>
      <c r="D32" s="39"/>
      <c r="E32" s="34" t="n">
        <v>702</v>
      </c>
      <c r="F32" s="35" t="n">
        <v>8645</v>
      </c>
      <c r="G32" s="40" t="n">
        <f aca="false">F32*100/$F$7</f>
        <v>3.13615520794033</v>
      </c>
      <c r="H32" s="35" t="n">
        <v>7866</v>
      </c>
      <c r="I32" s="40" t="n">
        <f aca="false">H32*100/$H$7</f>
        <v>3.47639314267531</v>
      </c>
      <c r="J32" s="41"/>
      <c r="K32" s="38" t="s">
        <v>63</v>
      </c>
    </row>
    <row r="33" s="42" customFormat="true" ht="15" hidden="false" customHeight="true" outlineLevel="0" collapsed="false">
      <c r="A33" s="44"/>
      <c r="B33" s="45" t="s">
        <v>64</v>
      </c>
      <c r="C33" s="44"/>
      <c r="D33" s="46"/>
      <c r="E33" s="47" t="n">
        <v>6</v>
      </c>
      <c r="F33" s="48" t="n">
        <v>1252</v>
      </c>
      <c r="G33" s="49" t="n">
        <f aca="false">F33*100/$F$7</f>
        <v>0.454189279391706</v>
      </c>
      <c r="H33" s="48" t="n">
        <v>1251</v>
      </c>
      <c r="I33" s="49" t="n">
        <f aca="false">H33*100/$H$7</f>
        <v>0.552881746947218</v>
      </c>
      <c r="J33" s="50"/>
      <c r="K33" s="44" t="s">
        <v>65</v>
      </c>
    </row>
    <row r="34" s="42" customFormat="true" ht="27.75" hidden="false" customHeight="true" outlineLevel="0" collapsed="false">
      <c r="A34" s="38"/>
      <c r="B34" s="51" t="s">
        <v>66</v>
      </c>
      <c r="C34" s="38"/>
      <c r="D34" s="38"/>
      <c r="E34" s="52"/>
      <c r="F34" s="53"/>
      <c r="G34" s="54"/>
      <c r="H34" s="53"/>
      <c r="I34" s="54"/>
      <c r="J34" s="38"/>
      <c r="K34" s="38"/>
    </row>
    <row r="35" s="13" customFormat="true" ht="13.5" hidden="false" customHeight="true" outlineLevel="0" collapsed="false">
      <c r="A35" s="14"/>
      <c r="B35" s="55" t="s">
        <v>67</v>
      </c>
      <c r="C35" s="14"/>
      <c r="D35" s="14"/>
      <c r="E35" s="14"/>
      <c r="F35" s="14"/>
      <c r="G35" s="14"/>
      <c r="H35" s="14"/>
      <c r="I35" s="14"/>
      <c r="J35" s="14"/>
      <c r="K35" s="14"/>
    </row>
    <row r="36" s="13" customFormat="true" ht="11.25" hidden="false" customHeight="true" outlineLevel="0" collapsed="false">
      <c r="A36" s="14"/>
      <c r="C36" s="14"/>
      <c r="D36" s="14"/>
      <c r="E36" s="14"/>
      <c r="F36" s="14"/>
      <c r="G36" s="14"/>
      <c r="H36" s="14"/>
      <c r="I36" s="14"/>
      <c r="J36" s="14"/>
      <c r="K36" s="14"/>
    </row>
  </sheetData>
  <mergeCells count="7">
    <mergeCell ref="F3:G3"/>
    <mergeCell ref="H3:I3"/>
    <mergeCell ref="A4:D4"/>
    <mergeCell ref="F4:G4"/>
    <mergeCell ref="H4:I4"/>
    <mergeCell ref="A5:D5"/>
    <mergeCell ref="A7:D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3-15T02:47:32Z</cp:lastPrinted>
  <dcterms:modified xsi:type="dcterms:W3CDTF">2018-03-15T02:47:33Z</dcterms:modified>
  <cp:revision>0</cp:revision>
  <dc:subject/>
  <dc:title/>
</cp:coreProperties>
</file>