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59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4616</v>
      </c>
      <c r="D5" s="12" t="n">
        <f aca="false">D6+D16</f>
        <v>209399</v>
      </c>
      <c r="E5" s="12" t="n">
        <f aca="false">E6+E16</f>
        <v>225217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883</v>
      </c>
      <c r="D6" s="16" t="n">
        <v>171835</v>
      </c>
      <c r="E6" s="16" t="n">
        <v>189048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4329.27</v>
      </c>
      <c r="D7" s="19" t="n">
        <v>125636.24</v>
      </c>
      <c r="E7" s="20" t="n">
        <v>98693.03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0973.92</v>
      </c>
      <c r="D8" s="25" t="n">
        <v>123413.31</v>
      </c>
      <c r="E8" s="26" t="n">
        <v>97560.61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8040.84</v>
      </c>
      <c r="D9" s="25" t="n">
        <v>121540.66</v>
      </c>
      <c r="E9" s="26" t="n">
        <v>96500.18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2933.08</v>
      </c>
      <c r="D10" s="25" t="n">
        <v>1872</v>
      </c>
      <c r="E10" s="26" t="n">
        <v>1061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3355.34</v>
      </c>
      <c r="D11" s="25" t="n">
        <v>2222.93</v>
      </c>
      <c r="E11" s="26" t="n">
        <v>1132.41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36553.73</v>
      </c>
      <c r="D12" s="19" t="n">
        <v>46198.76</v>
      </c>
      <c r="E12" s="20" t="n">
        <v>90354.97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44297.35</v>
      </c>
      <c r="D13" s="25" t="n">
        <v>1920.26</v>
      </c>
      <c r="E13" s="26" t="n">
        <v>42377.09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29151.71</v>
      </c>
      <c r="D14" s="25" t="n">
        <v>13256.73</v>
      </c>
      <c r="E14" s="26" t="n">
        <v>15894.99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63104.67</v>
      </c>
      <c r="D15" s="25" t="n">
        <v>31021.77</v>
      </c>
      <c r="E15" s="26" t="n">
        <v>32082.89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3733</v>
      </c>
      <c r="D16" s="35" t="n">
        <v>37564</v>
      </c>
      <c r="E16" s="35" t="n">
        <v>36169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03490897712</v>
      </c>
      <c r="D19" s="41" t="n">
        <f aca="false">D6/D$5*100</f>
        <v>82.061041361229</v>
      </c>
      <c r="E19" s="42" t="n">
        <f aca="false">E6/E$5*100</f>
        <v>83.9403775025864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1.615511163878</v>
      </c>
      <c r="D20" s="41" t="n">
        <f aca="false">D7/D$5*100</f>
        <v>59.9984909192499</v>
      </c>
      <c r="E20" s="42" t="n">
        <f aca="false">E7/E$5*100</f>
        <v>43.8213056740832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/C$5*100</f>
        <v>50.8434848233843</v>
      </c>
      <c r="D21" s="44" t="n">
        <f aca="false">D8/D$5*100</f>
        <v>58.9369146939575</v>
      </c>
      <c r="E21" s="45" t="n">
        <f aca="false">E8/E$5*100</f>
        <v>43.3184928313582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0.1686178143465</v>
      </c>
      <c r="D22" s="44" t="n">
        <f aca="false">D9/D$5*100</f>
        <v>58.0426172044757</v>
      </c>
      <c r="E22" s="45" t="n">
        <f aca="false">E9/E$5*100</f>
        <v>42.847644715985</v>
      </c>
    </row>
    <row r="23" s="5" customFormat="true" ht="23.25" hidden="false" customHeight="true" outlineLevel="0" collapsed="false">
      <c r="B23" s="24" t="s">
        <v>11</v>
      </c>
      <c r="C23" s="43" t="n">
        <v>0.6</v>
      </c>
      <c r="D23" s="44" t="n">
        <f aca="false">D10/D$5*100</f>
        <v>0.893987077302184</v>
      </c>
      <c r="E23" s="45" t="n">
        <f aca="false">E10/E$5*100</f>
        <v>0.471101204615993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772024039611979</v>
      </c>
      <c r="D24" s="44" t="n">
        <f aca="false">D11/D$5*100</f>
        <v>1.06157622529238</v>
      </c>
      <c r="E24" s="45" t="n">
        <f aca="false">E11/E$5*100</f>
        <v>0.502808402562862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1.419397813242</v>
      </c>
      <c r="D25" s="41" t="n">
        <f aca="false">D12/D$5*100</f>
        <v>22.0625504419792</v>
      </c>
      <c r="E25" s="42" t="n">
        <f aca="false">E12/E$5*100</f>
        <v>40.1190718285032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0.1922961878992</v>
      </c>
      <c r="D26" s="44" t="n">
        <f aca="false">D13/D$5*100</f>
        <v>0.917033987745882</v>
      </c>
      <c r="E26" s="45" t="n">
        <f aca="false">E13/E$5*100</f>
        <v>18.8161151245243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6.70746360005154</v>
      </c>
      <c r="D27" s="44" t="n">
        <f aca="false">D14/D$5*100</f>
        <v>6.33084685218172</v>
      </c>
      <c r="E27" s="45" t="n">
        <f aca="false">E14/E$5*100</f>
        <v>7.05763330476829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4.5196380252913</v>
      </c>
      <c r="D28" s="44" t="n">
        <v>14.9</v>
      </c>
      <c r="E28" s="45" t="n">
        <f aca="false">E15/E$5*100</f>
        <v>14.2453233992105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96509102288</v>
      </c>
      <c r="D29" s="41" t="n">
        <f aca="false">D16/D$5*100</f>
        <v>17.938958638771</v>
      </c>
      <c r="E29" s="42" t="n">
        <f aca="false">E16/E$5*100</f>
        <v>16.0596224974136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6-04-25T02:24:00Z</dcterms:modified>
  <cp:revision>0</cp:revision>
  <dc:subject/>
  <dc:title/>
</cp:coreProperties>
</file>