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  2559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4535</v>
      </c>
      <c r="D5" s="12" t="n">
        <f aca="false">D6+D16</f>
        <v>209343</v>
      </c>
      <c r="E5" s="12" t="n">
        <f aca="false">E6+E16</f>
        <v>225192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965</v>
      </c>
      <c r="D6" s="16" t="n">
        <v>171849</v>
      </c>
      <c r="E6" s="16" t="n">
        <v>189116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6269.46</v>
      </c>
      <c r="D7" s="19" t="n">
        <v>127948.18</v>
      </c>
      <c r="E7" s="20" t="n">
        <v>98321.28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1023.22</v>
      </c>
      <c r="D8" s="25" t="n">
        <v>125037.33</v>
      </c>
      <c r="E8" s="26" t="n">
        <v>95985.88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6645.01</v>
      </c>
      <c r="D9" s="25" t="n">
        <v>122064.09</v>
      </c>
      <c r="E9" s="26" t="n">
        <v>94580.92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4378.2</v>
      </c>
      <c r="D10" s="25" t="n">
        <v>2973.24</v>
      </c>
      <c r="E10" s="26" t="n">
        <v>1404.96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5246.24</v>
      </c>
      <c r="D11" s="25" t="n">
        <v>2910.85</v>
      </c>
      <c r="E11" s="26" t="n">
        <v>2335.4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3</v>
      </c>
      <c r="C12" s="19" t="n">
        <v>134695.54</v>
      </c>
      <c r="D12" s="19" t="n">
        <v>43900.82</v>
      </c>
      <c r="E12" s="20" t="n">
        <v>90794.72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4</v>
      </c>
      <c r="C13" s="25" t="n">
        <v>45026.95</v>
      </c>
      <c r="D13" s="25" t="n">
        <v>2172.68</v>
      </c>
      <c r="E13" s="26" t="n">
        <v>42854.28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5</v>
      </c>
      <c r="C14" s="25" t="n">
        <v>26912.41</v>
      </c>
      <c r="D14" s="25" t="n">
        <v>11902.12</v>
      </c>
      <c r="E14" s="26" t="n">
        <v>15010.29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6</v>
      </c>
      <c r="C15" s="25" t="n">
        <v>62757</v>
      </c>
      <c r="D15" s="25" t="n">
        <v>29826.02</v>
      </c>
      <c r="E15" s="26" t="n">
        <v>32931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7</v>
      </c>
      <c r="C16" s="34" t="n">
        <v>73570</v>
      </c>
      <c r="D16" s="35" t="n">
        <v>37494</v>
      </c>
      <c r="E16" s="35" t="n">
        <v>36076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0692579423982</v>
      </c>
      <c r="D19" s="41" t="n">
        <f aca="false">D6/D$5*100</f>
        <v>82.0896805720755</v>
      </c>
      <c r="E19" s="42" t="n">
        <f aca="false">E6/E$5*100</f>
        <v>83.9798927137731</v>
      </c>
    </row>
    <row r="20" s="5" customFormat="true" ht="23.25" hidden="false" customHeight="true" outlineLevel="0" collapsed="false">
      <c r="B20" s="18" t="s">
        <v>8</v>
      </c>
      <c r="C20" s="40" t="n">
        <f aca="false">C7/C$5*100</f>
        <v>52.0716305936231</v>
      </c>
      <c r="D20" s="41" t="n">
        <f aca="false">D7/D$5*100</f>
        <v>61.1189196677224</v>
      </c>
      <c r="E20" s="42" t="n">
        <f aca="false">E7/E$5*100</f>
        <v>43.6610892038794</v>
      </c>
      <c r="F20" s="39"/>
    </row>
    <row r="21" s="5" customFormat="true" ht="23.25" hidden="false" customHeight="true" outlineLevel="0" collapsed="false">
      <c r="B21" s="24" t="s">
        <v>9</v>
      </c>
      <c r="C21" s="43" t="n">
        <f aca="false">C8/C$5*100</f>
        <v>50.8643078233054</v>
      </c>
      <c r="D21" s="44" t="n">
        <f aca="false">D8/D$5*100</f>
        <v>59.7284504377983</v>
      </c>
      <c r="E21" s="45" t="n">
        <v>42.7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49.8567457166857</v>
      </c>
      <c r="D22" s="44" t="n">
        <f aca="false">D9/D$5*100</f>
        <v>58.308178443989</v>
      </c>
      <c r="E22" s="45" t="n">
        <v>42.1</v>
      </c>
    </row>
    <row r="23" s="5" customFormat="true" ht="23.25" hidden="false" customHeight="true" outlineLevel="0" collapsed="false">
      <c r="B23" s="24" t="s">
        <v>11</v>
      </c>
      <c r="C23" s="43" t="n">
        <f aca="false">C10/C$5*100</f>
        <v>1.00755980530912</v>
      </c>
      <c r="D23" s="44" t="n">
        <f aca="false">D10/D$5*100</f>
        <v>1.4202719938092</v>
      </c>
      <c r="E23" s="45" t="n">
        <f aca="false">E10/E$5*100</f>
        <v>0.623894276883726</v>
      </c>
    </row>
    <row r="24" s="5" customFormat="true" ht="23.25" hidden="false" customHeight="true" outlineLevel="0" collapsed="false">
      <c r="B24" s="24" t="s">
        <v>12</v>
      </c>
      <c r="C24" s="43" t="n">
        <f aca="false">C11/C$5*100</f>
        <v>1.2073227703177</v>
      </c>
      <c r="D24" s="44" t="n">
        <f aca="false">D11/D$5*100</f>
        <v>1.3904692299241</v>
      </c>
      <c r="E24" s="45" t="n">
        <f aca="false">E11/E$5*100</f>
        <v>1.03707058865324</v>
      </c>
    </row>
    <row r="25" s="5" customFormat="true" ht="23.25" hidden="false" customHeight="true" outlineLevel="0" collapsed="false">
      <c r="B25" s="18" t="s">
        <v>13</v>
      </c>
      <c r="C25" s="40" t="n">
        <f aca="false">C12/C$5*100</f>
        <v>30.9976273487751</v>
      </c>
      <c r="D25" s="41" t="n">
        <f aca="false">D12/D$5*100</f>
        <v>20.9707609043531</v>
      </c>
      <c r="E25" s="42" t="n">
        <f aca="false">E12/E$5*100</f>
        <v>40.3188035098938</v>
      </c>
    </row>
    <row r="26" s="5" customFormat="true" ht="23.25" hidden="false" customHeight="true" outlineLevel="0" collapsed="false">
      <c r="B26" s="24" t="s">
        <v>14</v>
      </c>
      <c r="C26" s="43" t="n">
        <f aca="false">C13/C$5*100</f>
        <v>10.3620997157881</v>
      </c>
      <c r="D26" s="44" t="n">
        <f aca="false">D13/D$5*100</f>
        <v>1.03785653210282</v>
      </c>
      <c r="E26" s="45" t="n">
        <f aca="false">E13/E$5*100</f>
        <v>19.0301076414793</v>
      </c>
      <c r="F26" s="46"/>
      <c r="G26" s="47" t="s">
        <v>19</v>
      </c>
    </row>
    <row r="27" s="5" customFormat="true" ht="23.25" hidden="false" customHeight="true" outlineLevel="0" collapsed="false">
      <c r="B27" s="24" t="s">
        <v>15</v>
      </c>
      <c r="C27" s="43" t="n">
        <f aca="false">C14/C$5*100</f>
        <v>6.1933814307248</v>
      </c>
      <c r="D27" s="44" t="n">
        <f aca="false">D14/D$5*100</f>
        <v>5.68546356935747</v>
      </c>
      <c r="E27" s="45" t="n">
        <f aca="false">E14/E$5*100</f>
        <v>6.66555206224022</v>
      </c>
      <c r="F27" s="46"/>
    </row>
    <row r="28" s="5" customFormat="true" ht="23.25" hidden="false" customHeight="true" outlineLevel="0" collapsed="false">
      <c r="B28" s="24" t="s">
        <v>16</v>
      </c>
      <c r="C28" s="43" t="n">
        <f aca="false">C15/C$5*100</f>
        <v>14.4423349097311</v>
      </c>
      <c r="D28" s="44" t="n">
        <v>14.3</v>
      </c>
      <c r="E28" s="45" t="n">
        <f aca="false">E15/E$5*100</f>
        <v>14.6235212618565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6.9307420576018</v>
      </c>
      <c r="D29" s="41" t="n">
        <f aca="false">D16/D$5*100</f>
        <v>17.9103194279245</v>
      </c>
      <c r="E29" s="42" t="n">
        <f aca="false">E16/E$5*100</f>
        <v>16.0201072862269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9</cp:lastModifiedBy>
  <cp:lastPrinted>2014-11-11T07:15:08Z</cp:lastPrinted>
  <dcterms:modified xsi:type="dcterms:W3CDTF">2016-04-25T03:18:03Z</dcterms:modified>
  <cp:revision>0</cp:revision>
  <dc:subject/>
  <dc:title/>
</cp:coreProperties>
</file>