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7" sheetId="1" state="visible" r:id="rId2"/>
  </sheets>
  <definedNames>
    <definedName function="false" hidden="false" localSheetId="0" name="_xlnm.Print_Area" vbProcedure="false">'T-14.7'!$A$1:$P$3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2559</t>
    </r>
  </si>
  <si>
    <t xml:space="preserve">Table</t>
  </si>
  <si>
    <t xml:space="preserve">General Consumer Price Index by Commodity Group: 2013 -2016</t>
  </si>
  <si>
    <t xml:space="preserve">[2558 (2015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6</t>
  </si>
  <si>
    <t xml:space="preserve">2557</t>
  </si>
  <si>
    <t xml:space="preserve">2558</t>
  </si>
  <si>
    <t xml:space="preserve">2559</t>
  </si>
  <si>
    <t xml:space="preserve">Weight</t>
  </si>
  <si>
    <t xml:space="preserve">(2013)</t>
  </si>
  <si>
    <t xml:space="preserve">(2014)</t>
  </si>
  <si>
    <t xml:space="preserve">(2015)</t>
  </si>
  <si>
    <t xml:space="preserve">(2016)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1/ 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1/  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2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7.8515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5.42"/>
    <col collapsed="false" customWidth="true" hidden="false" outlineLevel="0" max="4" min="4" style="1" width="4.28"/>
    <col collapsed="false" customWidth="true" hidden="false" outlineLevel="0" max="5" min="5" style="1" width="18.42"/>
    <col collapsed="false" customWidth="true" hidden="false" outlineLevel="0" max="11" min="6" style="1" width="6.85"/>
    <col collapsed="false" customWidth="true" hidden="false" outlineLevel="0" max="13" min="12" style="2" width="6.85"/>
    <col collapsed="false" customWidth="true" hidden="false" outlineLevel="0" max="14" min="14" style="1" width="20.28"/>
    <col collapsed="false" customWidth="true" hidden="false" outlineLevel="0" max="15" min="15" style="1" width="1.99"/>
    <col collapsed="false" customWidth="true" hidden="false" outlineLevel="0" max="16" min="16" style="2" width="3.99"/>
    <col collapsed="false" customWidth="false" hidden="false" outlineLevel="0" max="257" min="17" style="1" width="7.85"/>
  </cols>
  <sheetData>
    <row r="1" s="3" customFormat="true" ht="18.6" hidden="false" customHeight="true" outlineLevel="0" collapsed="false">
      <c r="B1" s="4" t="s">
        <v>0</v>
      </c>
      <c r="C1" s="5"/>
      <c r="D1" s="6" t="n">
        <v>14.7</v>
      </c>
      <c r="E1" s="4" t="s">
        <v>1</v>
      </c>
      <c r="L1" s="7"/>
      <c r="M1" s="7"/>
      <c r="P1" s="7"/>
    </row>
    <row r="2" s="3" customFormat="true" ht="18.6" hidden="false" customHeight="true" outlineLevel="0" collapsed="false">
      <c r="B2" s="8" t="s">
        <v>2</v>
      </c>
      <c r="D2" s="6" t="n">
        <v>14.7</v>
      </c>
      <c r="E2" s="9" t="s">
        <v>3</v>
      </c>
      <c r="P2" s="7"/>
    </row>
    <row r="3" s="10" customFormat="true" ht="13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4</v>
      </c>
      <c r="O3" s="13"/>
    </row>
    <row r="4" s="11" customFormat="true" ht="3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8" hidden="false" customHeight="true" outlineLevel="0" collapsed="false">
      <c r="A5" s="15" t="s">
        <v>5</v>
      </c>
      <c r="B5" s="15"/>
      <c r="C5" s="15"/>
      <c r="D5" s="15"/>
      <c r="E5" s="15"/>
      <c r="F5" s="16"/>
      <c r="G5" s="17" t="s">
        <v>6</v>
      </c>
      <c r="H5" s="17"/>
      <c r="I5" s="17"/>
      <c r="J5" s="17"/>
      <c r="K5" s="18" t="s">
        <v>7</v>
      </c>
      <c r="L5" s="18"/>
      <c r="M5" s="18"/>
      <c r="N5" s="19" t="s">
        <v>8</v>
      </c>
      <c r="O5" s="20"/>
      <c r="P5" s="21"/>
    </row>
    <row r="6" customFormat="false" ht="19.5" hidden="false" customHeight="true" outlineLevel="0" collapsed="false">
      <c r="A6" s="15"/>
      <c r="B6" s="15"/>
      <c r="C6" s="15"/>
      <c r="D6" s="15"/>
      <c r="E6" s="15"/>
      <c r="F6" s="22" t="s">
        <v>9</v>
      </c>
      <c r="G6" s="23" t="s">
        <v>10</v>
      </c>
      <c r="H6" s="23"/>
      <c r="I6" s="23"/>
      <c r="J6" s="23"/>
      <c r="K6" s="24" t="s">
        <v>11</v>
      </c>
      <c r="L6" s="24"/>
      <c r="M6" s="24"/>
      <c r="N6" s="19"/>
      <c r="O6" s="20"/>
    </row>
    <row r="7" customFormat="false" ht="15.75" hidden="false" customHeight="true" outlineLevel="0" collapsed="false">
      <c r="A7" s="15"/>
      <c r="B7" s="15"/>
      <c r="C7" s="15"/>
      <c r="D7" s="15"/>
      <c r="E7" s="15"/>
      <c r="F7" s="25" t="s">
        <v>12</v>
      </c>
      <c r="G7" s="26" t="s">
        <v>13</v>
      </c>
      <c r="H7" s="26" t="s">
        <v>14</v>
      </c>
      <c r="I7" s="26" t="s">
        <v>15</v>
      </c>
      <c r="J7" s="26" t="s">
        <v>16</v>
      </c>
      <c r="K7" s="26" t="s">
        <v>14</v>
      </c>
      <c r="L7" s="26" t="s">
        <v>15</v>
      </c>
      <c r="M7" s="26" t="s">
        <v>16</v>
      </c>
      <c r="N7" s="19"/>
      <c r="O7" s="20"/>
    </row>
    <row r="8" customFormat="false" ht="15.75" hidden="false" customHeight="true" outlineLevel="0" collapsed="false">
      <c r="A8" s="15"/>
      <c r="B8" s="15"/>
      <c r="C8" s="15"/>
      <c r="D8" s="15"/>
      <c r="E8" s="15"/>
      <c r="F8" s="27" t="s">
        <v>17</v>
      </c>
      <c r="G8" s="28" t="s">
        <v>18</v>
      </c>
      <c r="H8" s="28" t="s">
        <v>19</v>
      </c>
      <c r="I8" s="28" t="s">
        <v>20</v>
      </c>
      <c r="J8" s="28" t="s">
        <v>21</v>
      </c>
      <c r="K8" s="28" t="s">
        <v>19</v>
      </c>
      <c r="L8" s="28" t="s">
        <v>20</v>
      </c>
      <c r="M8" s="28" t="s">
        <v>21</v>
      </c>
      <c r="N8" s="19"/>
      <c r="O8" s="20"/>
    </row>
    <row r="9" s="35" customFormat="true" ht="2.25" hidden="false" customHeight="true" outlineLevel="0" collapsed="false">
      <c r="A9" s="29"/>
      <c r="B9" s="29"/>
      <c r="C9" s="29"/>
      <c r="D9" s="29"/>
      <c r="E9" s="29"/>
      <c r="F9" s="30"/>
      <c r="G9" s="31"/>
      <c r="H9" s="31"/>
      <c r="I9" s="32"/>
      <c r="J9" s="32"/>
      <c r="K9" s="31"/>
      <c r="L9" s="32"/>
      <c r="M9" s="32"/>
      <c r="N9" s="33"/>
      <c r="O9" s="29"/>
      <c r="P9" s="34"/>
    </row>
    <row r="10" s="44" customFormat="true" ht="16.5" hidden="false" customHeight="true" outlineLevel="0" collapsed="false">
      <c r="A10" s="36" t="s">
        <v>6</v>
      </c>
      <c r="B10" s="37"/>
      <c r="C10" s="37"/>
      <c r="D10" s="37"/>
      <c r="E10" s="37"/>
      <c r="F10" s="38" t="n">
        <v>100</v>
      </c>
      <c r="G10" s="39" t="n">
        <v>93.4</v>
      </c>
      <c r="H10" s="39" t="n">
        <v>98.7</v>
      </c>
      <c r="I10" s="40" t="n">
        <v>100</v>
      </c>
      <c r="J10" s="40" t="n">
        <v>100.4</v>
      </c>
      <c r="K10" s="38" t="n">
        <f aca="false">(H10-G10)/G10*100</f>
        <v>5.67451820128479</v>
      </c>
      <c r="L10" s="41" t="n">
        <f aca="false">(I10-H10)/H10*100</f>
        <v>1.31712259371834</v>
      </c>
      <c r="M10" s="41" t="n">
        <f aca="false">(J10-I10)/I10*100</f>
        <v>0.400000000000006</v>
      </c>
      <c r="N10" s="42" t="s">
        <v>22</v>
      </c>
      <c r="O10" s="43"/>
      <c r="P10" s="2"/>
    </row>
    <row r="11" customFormat="false" ht="16.5" hidden="false" customHeight="true" outlineLevel="0" collapsed="false">
      <c r="A11" s="35"/>
      <c r="B11" s="45" t="s">
        <v>23</v>
      </c>
      <c r="C11" s="46"/>
      <c r="D11" s="46"/>
      <c r="E11" s="46"/>
      <c r="F11" s="38" t="n">
        <v>31.75</v>
      </c>
      <c r="G11" s="39" t="n">
        <v>93</v>
      </c>
      <c r="H11" s="39" t="n">
        <v>98.2</v>
      </c>
      <c r="I11" s="40" t="n">
        <v>100</v>
      </c>
      <c r="J11" s="40" t="n">
        <v>100.8</v>
      </c>
      <c r="K11" s="38" t="n">
        <f aca="false">(H11-G11)/G11*100</f>
        <v>5.59139784946237</v>
      </c>
      <c r="L11" s="41" t="n">
        <f aca="false">(I11-H11)/H11*100</f>
        <v>1.83299389002036</v>
      </c>
      <c r="M11" s="41" t="n">
        <f aca="false">(J11-I11)/I11*100</f>
        <v>0.799999999999997</v>
      </c>
      <c r="N11" s="47" t="s">
        <v>24</v>
      </c>
      <c r="O11" s="2"/>
    </row>
    <row r="12" customFormat="false" ht="16.5" hidden="false" customHeight="true" outlineLevel="0" collapsed="false">
      <c r="A12" s="35"/>
      <c r="B12" s="46"/>
      <c r="C12" s="48" t="s">
        <v>25</v>
      </c>
      <c r="D12" s="46"/>
      <c r="E12" s="46"/>
      <c r="F12" s="49" t="n">
        <v>3.73</v>
      </c>
      <c r="G12" s="50" t="n">
        <v>103.2</v>
      </c>
      <c r="H12" s="50" t="n">
        <v>102.4</v>
      </c>
      <c r="I12" s="51" t="n">
        <v>100</v>
      </c>
      <c r="J12" s="51" t="n">
        <v>98.4</v>
      </c>
      <c r="K12" s="49" t="n">
        <f aca="false">(H12-G12)/G12*100</f>
        <v>-0.77519379844961</v>
      </c>
      <c r="L12" s="52" t="n">
        <f aca="false">(I12-H12)/H12*100</f>
        <v>-2.34375000000001</v>
      </c>
      <c r="M12" s="52" t="n">
        <f aca="false">(J12-I12)/I12*100</f>
        <v>-1.59999999999999</v>
      </c>
      <c r="N12" s="53" t="s">
        <v>26</v>
      </c>
      <c r="O12" s="2"/>
    </row>
    <row r="13" customFormat="false" ht="16.5" hidden="false" customHeight="true" outlineLevel="0" collapsed="false">
      <c r="A13" s="35"/>
      <c r="B13" s="46"/>
      <c r="C13" s="48" t="s">
        <v>27</v>
      </c>
      <c r="D13" s="46"/>
      <c r="E13" s="46"/>
      <c r="F13" s="49" t="n">
        <v>7.13</v>
      </c>
      <c r="G13" s="50" t="n">
        <v>90.6</v>
      </c>
      <c r="H13" s="50" t="n">
        <v>98.6</v>
      </c>
      <c r="I13" s="51" t="n">
        <v>100</v>
      </c>
      <c r="J13" s="51" t="n">
        <v>102.5</v>
      </c>
      <c r="K13" s="49" t="n">
        <f aca="false">(H13-G13)/G13*100</f>
        <v>8.83002207505519</v>
      </c>
      <c r="L13" s="52" t="n">
        <f aca="false">(I13-H13)/H13*100</f>
        <v>1.41987829614605</v>
      </c>
      <c r="M13" s="52" t="n">
        <f aca="false">(J13-I13)/I13*100</f>
        <v>2.5</v>
      </c>
      <c r="N13" s="53" t="s">
        <v>28</v>
      </c>
      <c r="O13" s="2"/>
    </row>
    <row r="14" customFormat="false" ht="16.5" hidden="false" customHeight="true" outlineLevel="0" collapsed="false">
      <c r="A14" s="35"/>
      <c r="B14" s="46"/>
      <c r="C14" s="48" t="s">
        <v>29</v>
      </c>
      <c r="D14" s="46"/>
      <c r="E14" s="46"/>
      <c r="F14" s="49" t="n">
        <v>2.83</v>
      </c>
      <c r="G14" s="50" t="n">
        <v>95.8</v>
      </c>
      <c r="H14" s="50" t="n">
        <v>100.5</v>
      </c>
      <c r="I14" s="51" t="n">
        <v>100</v>
      </c>
      <c r="J14" s="51" t="n">
        <v>100.5</v>
      </c>
      <c r="K14" s="49" t="n">
        <f aca="false">(H14-G14)/G14*100</f>
        <v>4.90605427974948</v>
      </c>
      <c r="L14" s="52" t="n">
        <f aca="false">(I14-H14)/H14*100</f>
        <v>-0.497512437810945</v>
      </c>
      <c r="M14" s="52" t="n">
        <f aca="false">(J14-I14)/I14*100</f>
        <v>0.5</v>
      </c>
      <c r="N14" s="53" t="s">
        <v>30</v>
      </c>
      <c r="O14" s="2"/>
    </row>
    <row r="15" customFormat="false" ht="16.5" hidden="false" customHeight="true" outlineLevel="0" collapsed="false">
      <c r="A15" s="35"/>
      <c r="B15" s="46"/>
      <c r="C15" s="48" t="s">
        <v>31</v>
      </c>
      <c r="D15" s="46"/>
      <c r="E15" s="46"/>
      <c r="F15" s="49" t="n">
        <v>4.53</v>
      </c>
      <c r="G15" s="50" t="n">
        <v>89.1</v>
      </c>
      <c r="H15" s="50" t="n">
        <v>98.3</v>
      </c>
      <c r="I15" s="51" t="n">
        <v>100</v>
      </c>
      <c r="J15" s="51" t="n">
        <v>97.3</v>
      </c>
      <c r="K15" s="49" t="n">
        <f aca="false">(H15-G15)/G15*100</f>
        <v>10.3254769921437</v>
      </c>
      <c r="L15" s="52" t="n">
        <f aca="false">(I15-H15)/H15*100</f>
        <v>1.7293997965412</v>
      </c>
      <c r="M15" s="52" t="n">
        <f aca="false">(J15-I15)/I15*100</f>
        <v>-2.7</v>
      </c>
      <c r="N15" s="53" t="s">
        <v>32</v>
      </c>
      <c r="O15" s="2"/>
    </row>
    <row r="16" customFormat="false" ht="16.5" hidden="false" customHeight="true" outlineLevel="0" collapsed="false">
      <c r="A16" s="35"/>
      <c r="B16" s="46"/>
      <c r="C16" s="48" t="s">
        <v>33</v>
      </c>
      <c r="D16" s="46"/>
      <c r="E16" s="46"/>
      <c r="F16" s="49" t="n">
        <v>2.13</v>
      </c>
      <c r="G16" s="50" t="n">
        <v>97.7</v>
      </c>
      <c r="H16" s="50" t="n">
        <v>99.5</v>
      </c>
      <c r="I16" s="51" t="n">
        <v>100</v>
      </c>
      <c r="J16" s="51" t="n">
        <v>103</v>
      </c>
      <c r="K16" s="49" t="n">
        <f aca="false">(H16-G16)/G16*100</f>
        <v>1.84237461617195</v>
      </c>
      <c r="L16" s="52" t="n">
        <f aca="false">(I16-H16)/H16*100</f>
        <v>0.50251256281407</v>
      </c>
      <c r="M16" s="52" t="n">
        <f aca="false">(J16-I16)/I16*100</f>
        <v>3</v>
      </c>
      <c r="N16" s="53" t="s">
        <v>34</v>
      </c>
      <c r="O16" s="2"/>
    </row>
    <row r="17" customFormat="false" ht="16.5" hidden="false" customHeight="true" outlineLevel="0" collapsed="false">
      <c r="A17" s="35"/>
      <c r="B17" s="46"/>
      <c r="C17" s="48" t="s">
        <v>35</v>
      </c>
      <c r="D17" s="46"/>
      <c r="E17" s="46"/>
      <c r="F17" s="49" t="n">
        <v>1.83</v>
      </c>
      <c r="G17" s="50" t="n">
        <v>97.2</v>
      </c>
      <c r="H17" s="50" t="n">
        <v>99.1</v>
      </c>
      <c r="I17" s="51" t="n">
        <v>100</v>
      </c>
      <c r="J17" s="51" t="n">
        <v>99.8</v>
      </c>
      <c r="K17" s="49" t="n">
        <f aca="false">(H17-G17)/G17*100</f>
        <v>1.95473251028806</v>
      </c>
      <c r="L17" s="52" t="n">
        <f aca="false">(I17-H17)/H17*100</f>
        <v>0.908173562058533</v>
      </c>
      <c r="M17" s="52" t="n">
        <f aca="false">(J17-I17)/I17*100</f>
        <v>-0.200000000000003</v>
      </c>
      <c r="N17" s="53" t="s">
        <v>36</v>
      </c>
      <c r="O17" s="2"/>
    </row>
    <row r="18" customFormat="false" ht="15.75" hidden="false" customHeight="true" outlineLevel="0" collapsed="false">
      <c r="A18" s="35"/>
      <c r="B18" s="46"/>
      <c r="C18" s="48" t="s">
        <v>37</v>
      </c>
      <c r="D18" s="46"/>
      <c r="E18" s="46"/>
      <c r="F18" s="49" t="n">
        <v>5.57</v>
      </c>
      <c r="G18" s="50" t="n">
        <v>89.6</v>
      </c>
      <c r="H18" s="50" t="n">
        <v>94.4</v>
      </c>
      <c r="I18" s="51" t="n">
        <v>100</v>
      </c>
      <c r="J18" s="51" t="n">
        <v>102.8</v>
      </c>
      <c r="K18" s="49" t="n">
        <f aca="false">(H18-G18)/G18*100</f>
        <v>5.35714285714287</v>
      </c>
      <c r="L18" s="52" t="n">
        <f aca="false">(I18-H18)/H18*100</f>
        <v>5.9322033898305</v>
      </c>
      <c r="M18" s="52" t="n">
        <f aca="false">(J18-I18)/I18*100</f>
        <v>2.8</v>
      </c>
      <c r="N18" s="53" t="s">
        <v>38</v>
      </c>
      <c r="O18" s="2"/>
    </row>
    <row r="19" customFormat="false" ht="15.75" hidden="false" customHeight="true" outlineLevel="0" collapsed="false">
      <c r="A19" s="35"/>
      <c r="B19" s="46"/>
      <c r="C19" s="48" t="s">
        <v>39</v>
      </c>
      <c r="D19" s="46"/>
      <c r="E19" s="46"/>
      <c r="F19" s="49" t="n">
        <v>3.99</v>
      </c>
      <c r="G19" s="50" t="n">
        <v>92.5</v>
      </c>
      <c r="H19" s="50" t="n">
        <v>93.6</v>
      </c>
      <c r="I19" s="51" t="n">
        <v>100</v>
      </c>
      <c r="J19" s="51" t="n">
        <v>100.5</v>
      </c>
      <c r="K19" s="49" t="n">
        <f aca="false">(H19-G19)/G19*100</f>
        <v>1.18918918918918</v>
      </c>
      <c r="L19" s="52" t="n">
        <f aca="false">(I19-H19)/H19*100</f>
        <v>6.83760683760684</v>
      </c>
      <c r="M19" s="52" t="n">
        <f aca="false">(J19-I19)/I19*100</f>
        <v>0.5</v>
      </c>
      <c r="N19" s="53" t="s">
        <v>40</v>
      </c>
      <c r="O19" s="2"/>
    </row>
    <row r="20" customFormat="false" ht="16.5" hidden="false" customHeight="true" outlineLevel="0" collapsed="false">
      <c r="A20" s="35"/>
      <c r="B20" s="45" t="s">
        <v>41</v>
      </c>
      <c r="C20" s="46"/>
      <c r="D20" s="46"/>
      <c r="E20" s="46"/>
      <c r="F20" s="38" t="n">
        <v>68.25</v>
      </c>
      <c r="G20" s="39" t="n">
        <v>93.7</v>
      </c>
      <c r="H20" s="39" t="n">
        <v>99</v>
      </c>
      <c r="I20" s="40" t="n">
        <v>100</v>
      </c>
      <c r="J20" s="40" t="n">
        <v>100.1</v>
      </c>
      <c r="K20" s="38" t="n">
        <f aca="false">(H20-G20)/G20*100</f>
        <v>5.65635005336179</v>
      </c>
      <c r="L20" s="41" t="n">
        <f aca="false">(I20-H20)/H20*100</f>
        <v>1.01010101010101</v>
      </c>
      <c r="M20" s="41" t="n">
        <f aca="false">(J20-I20)/I20*100</f>
        <v>0.0999999999999943</v>
      </c>
      <c r="N20" s="54" t="s">
        <v>42</v>
      </c>
      <c r="O20" s="2"/>
    </row>
    <row r="21" customFormat="false" ht="16.5" hidden="false" customHeight="true" outlineLevel="0" collapsed="false">
      <c r="A21" s="35"/>
      <c r="B21" s="46"/>
      <c r="C21" s="48" t="s">
        <v>43</v>
      </c>
      <c r="D21" s="46"/>
      <c r="E21" s="46"/>
      <c r="F21" s="49" t="n">
        <v>2.73</v>
      </c>
      <c r="G21" s="50" t="n">
        <v>97.5</v>
      </c>
      <c r="H21" s="50" t="n">
        <v>98.6</v>
      </c>
      <c r="I21" s="51" t="n">
        <v>100</v>
      </c>
      <c r="J21" s="51" t="n">
        <v>102</v>
      </c>
      <c r="K21" s="49" t="n">
        <f aca="false">(H21-G21)/G21*100</f>
        <v>1.12820512820512</v>
      </c>
      <c r="L21" s="52" t="n">
        <f aca="false">(I21-H21)/H21*100</f>
        <v>1.41987829614605</v>
      </c>
      <c r="M21" s="52" t="n">
        <f aca="false">(J21-I21)/I21*100</f>
        <v>2</v>
      </c>
      <c r="N21" s="53" t="s">
        <v>44</v>
      </c>
      <c r="O21" s="2"/>
    </row>
    <row r="22" customFormat="false" ht="15.75" hidden="false" customHeight="true" outlineLevel="0" collapsed="false">
      <c r="A22" s="35"/>
      <c r="B22" s="46"/>
      <c r="C22" s="48" t="s">
        <v>45</v>
      </c>
      <c r="D22" s="46"/>
      <c r="E22" s="46"/>
      <c r="F22" s="49" t="n">
        <v>34.01</v>
      </c>
      <c r="G22" s="50" t="n">
        <v>83.7</v>
      </c>
      <c r="H22" s="50" t="n">
        <v>93.2</v>
      </c>
      <c r="I22" s="51" t="n">
        <v>100</v>
      </c>
      <c r="J22" s="51" t="n">
        <v>100.9</v>
      </c>
      <c r="K22" s="49" t="n">
        <f aca="false">(H22-G22)/G22*100</f>
        <v>11.3500597371565</v>
      </c>
      <c r="L22" s="52" t="n">
        <f aca="false">(I22-H22)/H22*100</f>
        <v>7.29613733905579</v>
      </c>
      <c r="M22" s="52" t="n">
        <f aca="false">(J22-I22)/I22*100</f>
        <v>0.900000000000006</v>
      </c>
      <c r="N22" s="53" t="s">
        <v>46</v>
      </c>
      <c r="O22" s="2"/>
    </row>
    <row r="23" customFormat="false" ht="15" hidden="false" customHeight="true" outlineLevel="0" collapsed="false">
      <c r="A23" s="35"/>
      <c r="B23" s="46"/>
      <c r="C23" s="48" t="s">
        <v>47</v>
      </c>
      <c r="D23" s="46"/>
      <c r="E23" s="46"/>
      <c r="F23" s="49" t="n">
        <v>5.36</v>
      </c>
      <c r="G23" s="50" t="n">
        <v>99.2</v>
      </c>
      <c r="H23" s="50" t="n">
        <v>99.4</v>
      </c>
      <c r="I23" s="51" t="n">
        <v>100</v>
      </c>
      <c r="J23" s="51" t="n">
        <v>101.2</v>
      </c>
      <c r="K23" s="49" t="n">
        <f aca="false">(H23-G23)/G23*100</f>
        <v>0.201612903225809</v>
      </c>
      <c r="L23" s="52" t="n">
        <f aca="false">(I23-H23)/H23*100</f>
        <v>0.603621730382288</v>
      </c>
      <c r="M23" s="52" t="n">
        <f aca="false">(J23-I23)/I23*100</f>
        <v>1.2</v>
      </c>
      <c r="N23" s="53" t="s">
        <v>48</v>
      </c>
      <c r="O23" s="2"/>
    </row>
    <row r="24" customFormat="false" ht="16.5" hidden="false" customHeight="true" outlineLevel="0" collapsed="false">
      <c r="A24" s="35"/>
      <c r="B24" s="46"/>
      <c r="C24" s="48" t="s">
        <v>49</v>
      </c>
      <c r="D24" s="46"/>
      <c r="E24" s="46"/>
      <c r="F24" s="49" t="n">
        <v>22.66</v>
      </c>
      <c r="G24" s="50" t="n">
        <v>109.3</v>
      </c>
      <c r="H24" s="50" t="n">
        <v>109.4</v>
      </c>
      <c r="I24" s="51" t="n">
        <v>100</v>
      </c>
      <c r="J24" s="51" t="n">
        <v>97.4</v>
      </c>
      <c r="K24" s="49" t="n">
        <f aca="false">(H24-G24)/G24*100</f>
        <v>0.0914913083257169</v>
      </c>
      <c r="L24" s="52" t="n">
        <f aca="false">(I24-H24)/H24*100</f>
        <v>-8.59232175502743</v>
      </c>
      <c r="M24" s="52" t="n">
        <f aca="false">(J24-I24)/I24*100</f>
        <v>-2.59999999999999</v>
      </c>
      <c r="N24" s="53" t="s">
        <v>50</v>
      </c>
      <c r="O24" s="2"/>
    </row>
    <row r="25" customFormat="false" ht="15" hidden="false" customHeight="true" outlineLevel="0" collapsed="false">
      <c r="A25" s="35"/>
      <c r="B25" s="46"/>
      <c r="C25" s="48" t="s">
        <v>51</v>
      </c>
      <c r="D25" s="46"/>
      <c r="E25" s="46"/>
      <c r="F25" s="49" t="n">
        <v>2.83</v>
      </c>
      <c r="G25" s="50" t="n">
        <v>88</v>
      </c>
      <c r="H25" s="50" t="n">
        <v>96</v>
      </c>
      <c r="I25" s="51" t="n">
        <v>100</v>
      </c>
      <c r="J25" s="51" t="n">
        <v>99.6</v>
      </c>
      <c r="K25" s="49" t="n">
        <f aca="false">(H25-G25)/G25*100</f>
        <v>9.09090909090909</v>
      </c>
      <c r="L25" s="52" t="n">
        <f aca="false">(I25-H25)/H25*100</f>
        <v>4.16666666666667</v>
      </c>
      <c r="M25" s="52" t="n">
        <f aca="false">(J25-I25)/I25*100</f>
        <v>-0.400000000000006</v>
      </c>
      <c r="N25" s="53" t="s">
        <v>52</v>
      </c>
      <c r="O25" s="2"/>
    </row>
    <row r="26" customFormat="false" ht="16.5" hidden="false" customHeight="true" outlineLevel="0" collapsed="false">
      <c r="A26" s="35"/>
      <c r="B26" s="46"/>
      <c r="C26" s="48" t="s">
        <v>53</v>
      </c>
      <c r="D26" s="46"/>
      <c r="E26" s="46"/>
      <c r="F26" s="49" t="n">
        <v>0.67</v>
      </c>
      <c r="G26" s="50" t="n">
        <v>96.7</v>
      </c>
      <c r="H26" s="50" t="n">
        <v>98.7</v>
      </c>
      <c r="I26" s="51" t="n">
        <v>100</v>
      </c>
      <c r="J26" s="51" t="n">
        <v>118.8</v>
      </c>
      <c r="K26" s="49" t="n">
        <f aca="false">(H26-G26)/G26*100</f>
        <v>2.06825232678387</v>
      </c>
      <c r="L26" s="52" t="n">
        <f aca="false">(I26-H26)/H26*100</f>
        <v>1.31712259371834</v>
      </c>
      <c r="M26" s="52" t="n">
        <f aca="false">(J26-I26)/I26*100</f>
        <v>18.8</v>
      </c>
      <c r="N26" s="53" t="s">
        <v>54</v>
      </c>
      <c r="O26" s="2"/>
    </row>
    <row r="27" customFormat="false" ht="17.25" hidden="false" customHeight="true" outlineLevel="0" collapsed="false">
      <c r="A27" s="36" t="s">
        <v>55</v>
      </c>
      <c r="B27" s="46"/>
      <c r="C27" s="46"/>
      <c r="D27" s="46"/>
      <c r="E27" s="46"/>
      <c r="F27" s="38" t="n">
        <v>71.72</v>
      </c>
      <c r="G27" s="39" t="n">
        <v>90.3</v>
      </c>
      <c r="H27" s="39" t="n">
        <v>95.7</v>
      </c>
      <c r="I27" s="40" t="n">
        <v>100</v>
      </c>
      <c r="J27" s="40" t="n">
        <v>101.6</v>
      </c>
      <c r="K27" s="38" t="n">
        <f aca="false">(H27-G27)/G27*100</f>
        <v>5.98006644518273</v>
      </c>
      <c r="L27" s="41" t="n">
        <f aca="false">(I27-H27)/H27*100</f>
        <v>4.4932079414838</v>
      </c>
      <c r="M27" s="41" t="n">
        <f aca="false">(J27-I27)/I27*100</f>
        <v>1.59999999999999</v>
      </c>
      <c r="N27" s="42" t="s">
        <v>56</v>
      </c>
      <c r="O27" s="2"/>
    </row>
    <row r="28" customFormat="false" ht="15.75" hidden="false" customHeight="true" outlineLevel="0" collapsed="false">
      <c r="A28" s="35"/>
      <c r="B28" s="45" t="s">
        <v>57</v>
      </c>
      <c r="C28" s="46"/>
      <c r="D28" s="46"/>
      <c r="E28" s="46"/>
      <c r="F28" s="38" t="n">
        <v>28.8</v>
      </c>
      <c r="G28" s="39" t="n">
        <v>98.8</v>
      </c>
      <c r="H28" s="39" t="n">
        <v>103.7</v>
      </c>
      <c r="I28" s="40" t="n">
        <v>100</v>
      </c>
      <c r="J28" s="40" t="n">
        <v>98.4</v>
      </c>
      <c r="K28" s="38" t="n">
        <f aca="false">(H28-G28)/G28*100</f>
        <v>4.95951417004049</v>
      </c>
      <c r="L28" s="41" t="n">
        <f aca="false">(I28-H28)/H28*100</f>
        <v>-3.56798457087753</v>
      </c>
      <c r="M28" s="41" t="n">
        <f aca="false">(J28-I28)/I28*100</f>
        <v>-1.59999999999999</v>
      </c>
      <c r="N28" s="47" t="s">
        <v>58</v>
      </c>
      <c r="O28" s="2"/>
    </row>
    <row r="29" customFormat="false" ht="15" hidden="false" customHeight="true" outlineLevel="0" collapsed="false">
      <c r="A29" s="35"/>
      <c r="B29" s="46"/>
      <c r="C29" s="48" t="s">
        <v>59</v>
      </c>
      <c r="D29" s="46"/>
      <c r="E29" s="46"/>
      <c r="F29" s="49" t="n">
        <v>18.2</v>
      </c>
      <c r="G29" s="50" t="n">
        <v>93</v>
      </c>
      <c r="H29" s="50" t="n">
        <v>99.4</v>
      </c>
      <c r="I29" s="51" t="n">
        <v>100</v>
      </c>
      <c r="J29" s="51" t="n">
        <v>100</v>
      </c>
      <c r="K29" s="49" t="n">
        <f aca="false">(H29-G29)/G29*100</f>
        <v>6.88172043010753</v>
      </c>
      <c r="L29" s="52" t="n">
        <f aca="false">(I29-H29)/H29*100</f>
        <v>0.603621730382288</v>
      </c>
      <c r="M29" s="52" t="n">
        <f aca="false">(J29-I29)/I29*100</f>
        <v>0</v>
      </c>
      <c r="N29" s="53" t="s">
        <v>60</v>
      </c>
      <c r="O29" s="2"/>
    </row>
    <row r="30" customFormat="false" ht="15.75" hidden="false" customHeight="true" outlineLevel="0" collapsed="false">
      <c r="A30" s="34"/>
      <c r="B30" s="55"/>
      <c r="C30" s="56" t="s">
        <v>61</v>
      </c>
      <c r="D30" s="55"/>
      <c r="E30" s="55"/>
      <c r="F30" s="52" t="n">
        <v>10.06</v>
      </c>
      <c r="G30" s="50" t="n">
        <v>118.5</v>
      </c>
      <c r="H30" s="50" t="n">
        <v>118.1</v>
      </c>
      <c r="I30" s="51" t="n">
        <v>100</v>
      </c>
      <c r="J30" s="51" t="n">
        <v>92.7</v>
      </c>
      <c r="K30" s="49" t="n">
        <f aca="false">(H30-G30)/G30*100</f>
        <v>-0.337552742616039</v>
      </c>
      <c r="L30" s="52" t="n">
        <v>-15.4</v>
      </c>
      <c r="M30" s="52" t="n">
        <v>-15.4</v>
      </c>
      <c r="N30" s="53" t="s">
        <v>62</v>
      </c>
      <c r="O30" s="2"/>
    </row>
    <row r="31" customFormat="false" ht="6.75" hidden="false" customHeight="true" outlineLevel="0" collapsed="false">
      <c r="A31" s="57"/>
      <c r="B31" s="57"/>
      <c r="C31" s="57"/>
      <c r="D31" s="57"/>
      <c r="E31" s="57"/>
      <c r="F31" s="58"/>
      <c r="G31" s="59"/>
      <c r="H31" s="59"/>
      <c r="I31" s="59"/>
      <c r="J31" s="58"/>
      <c r="K31" s="57"/>
      <c r="L31" s="59"/>
      <c r="M31" s="58"/>
      <c r="N31" s="57"/>
    </row>
    <row r="32" customFormat="false" ht="17.25" hidden="false" customHeight="true" outlineLevel="0" collapsed="false">
      <c r="B32" s="60" t="s">
        <v>63</v>
      </c>
      <c r="H32" s="61" t="s">
        <v>64</v>
      </c>
    </row>
    <row r="33" customFormat="false" ht="15.75" hidden="false" customHeight="true" outlineLevel="0" collapsed="false">
      <c r="B33" s="62" t="s">
        <v>65</v>
      </c>
      <c r="E33" s="61"/>
      <c r="F33" s="61"/>
      <c r="G33" s="61"/>
      <c r="H33" s="61" t="s">
        <v>66</v>
      </c>
      <c r="J33" s="63"/>
      <c r="K33" s="2"/>
    </row>
    <row r="34" s="11" customFormat="true" ht="17.25" hidden="false" customHeight="false" outlineLevel="0" collapsed="false">
      <c r="L34" s="10"/>
      <c r="M34" s="10"/>
      <c r="N34" s="64"/>
      <c r="O34" s="64"/>
      <c r="P34" s="10"/>
    </row>
    <row r="35" s="11" customFormat="true" ht="17.25" hidden="false" customHeight="false" outlineLevel="0" collapsed="false">
      <c r="L35" s="10"/>
      <c r="M35" s="10"/>
      <c r="N35" s="64"/>
      <c r="O35" s="64"/>
      <c r="P35" s="10"/>
    </row>
    <row r="36" customFormat="false" ht="18.75" hidden="false" customHeight="false" outlineLevel="0" collapsed="false">
      <c r="N36" s="64"/>
      <c r="O36" s="64"/>
    </row>
    <row r="37" customFormat="false" ht="18.75" hidden="false" customHeight="false" outlineLevel="0" collapsed="false">
      <c r="N37" s="64"/>
      <c r="O37" s="64"/>
    </row>
    <row r="38" customFormat="false" ht="18.75" hidden="false" customHeight="false" outlineLevel="0" collapsed="false">
      <c r="N38" s="64"/>
      <c r="O38" s="64"/>
    </row>
    <row r="39" customFormat="false" ht="18.75" hidden="false" customHeight="false" outlineLevel="0" collapsed="false">
      <c r="N39" s="64"/>
      <c r="O39" s="64"/>
    </row>
    <row r="40" customFormat="false" ht="18.75" hidden="false" customHeight="false" outlineLevel="0" collapsed="false">
      <c r="N40" s="64"/>
      <c r="O40" s="64"/>
    </row>
    <row r="41" customFormat="false" ht="18.75" hidden="false" customHeight="false" outlineLevel="0" collapsed="false">
      <c r="N41" s="64"/>
      <c r="O41" s="64"/>
    </row>
    <row r="42" customFormat="false" ht="18.75" hidden="false" customHeight="false" outlineLevel="0" collapsed="false">
      <c r="N42" s="64"/>
      <c r="O42" s="64"/>
    </row>
  </sheetData>
  <mergeCells count="6">
    <mergeCell ref="A5:E8"/>
    <mergeCell ref="G5:J5"/>
    <mergeCell ref="K5:M5"/>
    <mergeCell ref="N5:N8"/>
    <mergeCell ref="G6:J6"/>
    <mergeCell ref="K6:M6"/>
  </mergeCells>
  <printOptions headings="false" gridLines="false" gridLinesSet="true" horizontalCentered="false" verticalCentered="false"/>
  <pageMargins left="0.559722222222222" right="0.2" top="0.6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9-19T08:56:59Z</cp:lastPrinted>
  <dcterms:modified xsi:type="dcterms:W3CDTF">2017-10-27T05:33:01Z</dcterms:modified>
  <cp:revision>0</cp:revision>
  <dc:subject/>
  <dc:title/>
</cp:coreProperties>
</file>