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00000100" sheetId="1" state="visible" r:id="rId2"/>
  </sheets>
  <definedNames>
    <definedName function="false" hidden="false" localSheetId="0" name="_xlnm.Print_Area" vbProcedure="false">'00000100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Deposits and Credits of Commercial Bank by Province of Northeastern Region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ตะวันออกเฉียงเหนือ</t>
  </si>
  <si>
    <t xml:space="preserve">Northeastern Region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-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บึงกาฬ</t>
  </si>
  <si>
    <t xml:space="preserve">Bueng Ka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ram Province 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Provin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32</xdr:row>
      <xdr:rowOff>0</xdr:rowOff>
    </xdr:from>
    <xdr:to>
      <xdr:col>16</xdr:col>
      <xdr:colOff>1249920</xdr:colOff>
      <xdr:row>32</xdr:row>
      <xdr:rowOff>85680</xdr:rowOff>
    </xdr:to>
    <xdr:sp>
      <xdr:nvSpPr>
        <xdr:cNvPr id="0" name="Text Box 1"/>
        <xdr:cNvSpPr/>
      </xdr:nvSpPr>
      <xdr:spPr>
        <a:xfrm>
          <a:off x="12934080" y="6718320"/>
          <a:ext cx="8874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9280</xdr:colOff>
      <xdr:row>0</xdr:row>
      <xdr:rowOff>56880</xdr:rowOff>
    </xdr:from>
    <xdr:to>
      <xdr:col>19</xdr:col>
      <xdr:colOff>407520</xdr:colOff>
      <xdr:row>32</xdr:row>
      <xdr:rowOff>51120</xdr:rowOff>
    </xdr:to>
    <xdr:grpSp>
      <xdr:nvGrpSpPr>
        <xdr:cNvPr id="1" name="Group 132"/>
        <xdr:cNvGrpSpPr/>
      </xdr:nvGrpSpPr>
      <xdr:grpSpPr>
        <a:xfrm>
          <a:off x="14370840" y="56880"/>
          <a:ext cx="1277280" cy="6712560"/>
          <a:chOff x="14370840" y="56880"/>
          <a:chExt cx="1277280" cy="6712560"/>
        </a:xfrm>
      </xdr:grpSpPr>
      <xdr:sp>
        <xdr:nvSpPr>
          <xdr:cNvPr id="2" name="Text Box 6"/>
          <xdr:cNvSpPr/>
        </xdr:nvSpPr>
        <xdr:spPr>
          <a:xfrm>
            <a:off x="14528520" y="1663560"/>
            <a:ext cx="731880" cy="47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70840" y="6352920"/>
            <a:ext cx="127728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01840" y="56880"/>
            <a:ext cx="0" cy="629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3.28"/>
    <col collapsed="false" customWidth="true" hidden="false" outlineLevel="0" max="9" min="8" style="1" width="7.71"/>
    <col collapsed="false" customWidth="true" hidden="false" outlineLevel="0" max="10" min="10" style="1" width="8.71"/>
    <col collapsed="false" customWidth="true" hidden="false" outlineLevel="0" max="11" min="11" style="1" width="10.56"/>
    <col collapsed="false" customWidth="true" hidden="false" outlineLevel="0" max="12" min="12" style="1" width="11.71"/>
    <col collapsed="false" customWidth="true" hidden="false" outlineLevel="0" max="15" min="13" style="1" width="7.71"/>
    <col collapsed="false" customWidth="true" hidden="false" outlineLevel="0" max="16" min="16" style="1" width="1.28"/>
    <col collapsed="false" customWidth="true" hidden="false" outlineLevel="0" max="17" min="17" style="1" width="20.28"/>
    <col collapsed="false" customWidth="true" hidden="false" outlineLevel="0" max="18" min="18" style="1" width="2.28"/>
    <col collapsed="false" customWidth="true" hidden="false" outlineLevel="0" max="19" min="19" style="1" width="3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5.95" hidden="false" customHeight="tru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1.9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19.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16"/>
      <c r="M6" s="19"/>
      <c r="N6" s="25"/>
      <c r="O6" s="25"/>
      <c r="P6" s="18"/>
      <c r="Q6" s="18"/>
      <c r="R6" s="19"/>
      <c r="S6" s="20"/>
    </row>
    <row r="7" s="21" customFormat="true" ht="19.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2" t="s">
        <v>20</v>
      </c>
      <c r="M7" s="27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19.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30" t="s">
        <v>30</v>
      </c>
      <c r="N8" s="31" t="s">
        <v>31</v>
      </c>
      <c r="O8" s="31" t="s">
        <v>28</v>
      </c>
      <c r="P8" s="18"/>
      <c r="Q8" s="18"/>
      <c r="R8" s="19"/>
      <c r="S8" s="20"/>
    </row>
    <row r="9" s="21" customFormat="true" ht="24" hidden="false" customHeight="true" outlineLevel="0" collapsed="false">
      <c r="A9" s="32" t="s">
        <v>32</v>
      </c>
      <c r="B9" s="33"/>
      <c r="C9" s="33"/>
      <c r="D9" s="33"/>
      <c r="E9" s="34" t="n">
        <f aca="false">SUM(E10:E29)</f>
        <v>962</v>
      </c>
      <c r="F9" s="34" t="n">
        <f aca="false">SUM(F10:F29)</f>
        <v>673425</v>
      </c>
      <c r="G9" s="34" t="n">
        <f aca="false">SUM(G10:G29)</f>
        <v>19505</v>
      </c>
      <c r="H9" s="34" t="n">
        <f aca="false">SUM(H10:H29)</f>
        <v>458527</v>
      </c>
      <c r="I9" s="34" t="n">
        <f aca="false">SUM(I10:I29)</f>
        <v>195327</v>
      </c>
      <c r="J9" s="34" t="n">
        <f aca="false">SUM(J10:J29)</f>
        <v>66</v>
      </c>
      <c r="K9" s="34" t="n">
        <f aca="false">SUM(K10:K29)</f>
        <v>823467</v>
      </c>
      <c r="L9" s="34" t="n">
        <f aca="false">SUM(L10:L29)</f>
        <v>146471</v>
      </c>
      <c r="M9" s="34" t="n">
        <f aca="false">SUM(M10:M29)</f>
        <v>488679</v>
      </c>
      <c r="N9" s="34" t="n">
        <f aca="false">SUM(N10:N29)</f>
        <v>188141</v>
      </c>
      <c r="O9" s="34" t="n">
        <f aca="false">SUM(O10:O29)</f>
        <v>176</v>
      </c>
      <c r="P9" s="35" t="s">
        <v>33</v>
      </c>
      <c r="Q9" s="36"/>
      <c r="R9" s="20"/>
      <c r="S9" s="20"/>
    </row>
    <row r="10" s="21" customFormat="true" ht="17.1" hidden="false" customHeight="true" outlineLevel="0" collapsed="false">
      <c r="B10" s="37" t="s">
        <v>34</v>
      </c>
      <c r="E10" s="38" t="n">
        <v>148</v>
      </c>
      <c r="F10" s="38" t="n">
        <f aca="false">SUM(G10:J10)</f>
        <v>136868</v>
      </c>
      <c r="G10" s="38" t="n">
        <v>3331</v>
      </c>
      <c r="H10" s="38" t="n">
        <v>90780</v>
      </c>
      <c r="I10" s="38" t="n">
        <v>42753</v>
      </c>
      <c r="J10" s="38" t="n">
        <v>4</v>
      </c>
      <c r="K10" s="39" t="n">
        <f aca="false">SUM(L10:O10)</f>
        <v>149569</v>
      </c>
      <c r="L10" s="38" t="n">
        <v>21127</v>
      </c>
      <c r="M10" s="39" t="n">
        <v>95076</v>
      </c>
      <c r="N10" s="40" t="n">
        <v>33352</v>
      </c>
      <c r="O10" s="40" t="n">
        <v>14</v>
      </c>
      <c r="P10" s="41"/>
      <c r="Q10" s="42" t="s">
        <v>35</v>
      </c>
      <c r="R10" s="20"/>
      <c r="S10" s="20"/>
    </row>
    <row r="11" s="21" customFormat="true" ht="17.1" hidden="false" customHeight="true" outlineLevel="0" collapsed="false">
      <c r="B11" s="43" t="s">
        <v>36</v>
      </c>
      <c r="E11" s="38" t="n">
        <v>54</v>
      </c>
      <c r="F11" s="38" t="n">
        <f aca="false">SUM(G11:J11)</f>
        <v>34812</v>
      </c>
      <c r="G11" s="38" t="n">
        <v>894</v>
      </c>
      <c r="H11" s="38" t="n">
        <v>25234</v>
      </c>
      <c r="I11" s="38" t="n">
        <v>8684</v>
      </c>
      <c r="J11" s="44" t="s">
        <v>37</v>
      </c>
      <c r="K11" s="39" t="n">
        <f aca="false">SUM(L11:O11)</f>
        <v>41270</v>
      </c>
      <c r="L11" s="38" t="n">
        <v>7782</v>
      </c>
      <c r="M11" s="39" t="n">
        <v>19579</v>
      </c>
      <c r="N11" s="40" t="n">
        <v>13909</v>
      </c>
      <c r="O11" s="45" t="s">
        <v>37</v>
      </c>
      <c r="P11" s="41"/>
      <c r="Q11" s="46" t="s">
        <v>38</v>
      </c>
      <c r="R11" s="20"/>
      <c r="S11" s="20"/>
    </row>
    <row r="12" s="21" customFormat="true" ht="17.1" hidden="false" customHeight="true" outlineLevel="0" collapsed="false">
      <c r="B12" s="47" t="s">
        <v>39</v>
      </c>
      <c r="E12" s="38" t="n">
        <v>48</v>
      </c>
      <c r="F12" s="38" t="n">
        <f aca="false">SUM(G12:J12)</f>
        <v>29918</v>
      </c>
      <c r="G12" s="38" t="n">
        <v>802</v>
      </c>
      <c r="H12" s="38" t="n">
        <v>22689</v>
      </c>
      <c r="I12" s="38" t="n">
        <v>6425</v>
      </c>
      <c r="J12" s="38" t="n">
        <v>2</v>
      </c>
      <c r="K12" s="39" t="n">
        <f aca="false">SUM(L12:O12)</f>
        <v>47506</v>
      </c>
      <c r="L12" s="38" t="n">
        <v>7496</v>
      </c>
      <c r="M12" s="39" t="n">
        <v>22583</v>
      </c>
      <c r="N12" s="40" t="n">
        <v>17427</v>
      </c>
      <c r="O12" s="45" t="s">
        <v>37</v>
      </c>
      <c r="P12" s="41"/>
      <c r="Q12" s="46" t="s">
        <v>40</v>
      </c>
      <c r="R12" s="20"/>
      <c r="S12" s="20"/>
    </row>
    <row r="13" s="21" customFormat="true" ht="17.1" hidden="false" customHeight="true" outlineLevel="0" collapsed="false">
      <c r="B13" s="47" t="s">
        <v>41</v>
      </c>
      <c r="E13" s="38" t="n">
        <v>41</v>
      </c>
      <c r="F13" s="38" t="n">
        <f aca="false">SUM(G13:J13)</f>
        <v>25810</v>
      </c>
      <c r="G13" s="38" t="n">
        <v>882</v>
      </c>
      <c r="H13" s="38" t="n">
        <v>17756</v>
      </c>
      <c r="I13" s="38" t="n">
        <v>7151</v>
      </c>
      <c r="J13" s="38" t="n">
        <v>21</v>
      </c>
      <c r="K13" s="39" t="n">
        <f aca="false">SUM(L13:O13)</f>
        <v>28831</v>
      </c>
      <c r="L13" s="38" t="n">
        <v>5996</v>
      </c>
      <c r="M13" s="39" t="n">
        <v>14505</v>
      </c>
      <c r="N13" s="40" t="n">
        <v>8316</v>
      </c>
      <c r="O13" s="40" t="n">
        <v>14</v>
      </c>
      <c r="P13" s="41"/>
      <c r="Q13" s="46" t="s">
        <v>42</v>
      </c>
      <c r="R13" s="20"/>
      <c r="S13" s="20"/>
    </row>
    <row r="14" s="21" customFormat="true" ht="17.1" hidden="false" customHeight="true" outlineLevel="0" collapsed="false">
      <c r="B14" s="47" t="s">
        <v>43</v>
      </c>
      <c r="E14" s="38" t="n">
        <v>93</v>
      </c>
      <c r="F14" s="38" t="n">
        <f aca="false">SUM(G14:J14)</f>
        <v>59968</v>
      </c>
      <c r="G14" s="38" t="n">
        <v>2150</v>
      </c>
      <c r="H14" s="38" t="n">
        <v>41761</v>
      </c>
      <c r="I14" s="38" t="n">
        <v>16047</v>
      </c>
      <c r="J14" s="38" t="n">
        <v>10</v>
      </c>
      <c r="K14" s="39" t="n">
        <f aca="false">SUM(L14:O14)</f>
        <v>80462</v>
      </c>
      <c r="L14" s="38" t="n">
        <v>11874</v>
      </c>
      <c r="M14" s="39" t="n">
        <v>51036</v>
      </c>
      <c r="N14" s="40" t="n">
        <v>17506</v>
      </c>
      <c r="O14" s="40" t="n">
        <v>46</v>
      </c>
      <c r="P14" s="41"/>
      <c r="Q14" s="46" t="s">
        <v>44</v>
      </c>
      <c r="R14" s="20"/>
      <c r="S14" s="20"/>
    </row>
    <row r="15" s="21" customFormat="true" ht="17.1" hidden="false" customHeight="true" outlineLevel="0" collapsed="false">
      <c r="B15" s="47" t="s">
        <v>45</v>
      </c>
      <c r="E15" s="38" t="n">
        <v>20</v>
      </c>
      <c r="F15" s="38" t="n">
        <f aca="false">SUM(G15:J15)</f>
        <v>12253</v>
      </c>
      <c r="G15" s="38" t="n">
        <v>346</v>
      </c>
      <c r="H15" s="38" t="n">
        <v>8742</v>
      </c>
      <c r="I15" s="38" t="n">
        <v>3165</v>
      </c>
      <c r="J15" s="44" t="s">
        <v>37</v>
      </c>
      <c r="K15" s="39" t="n">
        <f aca="false">SUM(L15:O15)</f>
        <v>17909</v>
      </c>
      <c r="L15" s="38" t="n">
        <v>3906</v>
      </c>
      <c r="M15" s="39" t="n">
        <v>9045</v>
      </c>
      <c r="N15" s="40" t="n">
        <v>4913</v>
      </c>
      <c r="O15" s="40" t="n">
        <v>45</v>
      </c>
      <c r="P15" s="41"/>
      <c r="Q15" s="46" t="s">
        <v>46</v>
      </c>
      <c r="R15" s="20"/>
      <c r="S15" s="20"/>
    </row>
    <row r="16" s="21" customFormat="true" ht="17.1" hidden="false" customHeight="true" outlineLevel="0" collapsed="false">
      <c r="B16" s="37" t="s">
        <v>47</v>
      </c>
      <c r="E16" s="38" t="n">
        <v>37</v>
      </c>
      <c r="F16" s="38" t="n">
        <f aca="false">SUM(G16:J16)</f>
        <v>21002</v>
      </c>
      <c r="G16" s="38" t="n">
        <v>705</v>
      </c>
      <c r="H16" s="38" t="n">
        <v>14608</v>
      </c>
      <c r="I16" s="38" t="n">
        <v>5689</v>
      </c>
      <c r="J16" s="44" t="s">
        <v>37</v>
      </c>
      <c r="K16" s="39" t="n">
        <f aca="false">SUM(L16:O16)</f>
        <v>23125</v>
      </c>
      <c r="L16" s="38" t="n">
        <v>5755</v>
      </c>
      <c r="M16" s="39" t="n">
        <v>14156</v>
      </c>
      <c r="N16" s="40" t="n">
        <v>3212</v>
      </c>
      <c r="O16" s="40" t="n">
        <v>2</v>
      </c>
      <c r="P16" s="41"/>
      <c r="Q16" s="46" t="s">
        <v>48</v>
      </c>
      <c r="R16" s="20"/>
      <c r="S16" s="20"/>
    </row>
    <row r="17" s="21" customFormat="true" ht="17.1" hidden="false" customHeight="true" outlineLevel="0" collapsed="false">
      <c r="B17" s="43" t="s">
        <v>49</v>
      </c>
      <c r="E17" s="38" t="n">
        <v>13</v>
      </c>
      <c r="F17" s="38" t="n">
        <f aca="false">SUM(G17:J17)</f>
        <v>6696</v>
      </c>
      <c r="G17" s="38" t="n">
        <v>153</v>
      </c>
      <c r="H17" s="38" t="n">
        <v>4833</v>
      </c>
      <c r="I17" s="38" t="n">
        <v>1710</v>
      </c>
      <c r="J17" s="44" t="s">
        <v>37</v>
      </c>
      <c r="K17" s="39" t="n">
        <f aca="false">SUM(L17:O17)</f>
        <v>10483</v>
      </c>
      <c r="L17" s="38" t="n">
        <v>2557</v>
      </c>
      <c r="M17" s="39" t="n">
        <v>4938</v>
      </c>
      <c r="N17" s="40" t="n">
        <v>2984</v>
      </c>
      <c r="O17" s="45" t="n">
        <v>4</v>
      </c>
      <c r="P17" s="41"/>
      <c r="Q17" s="46" t="s">
        <v>50</v>
      </c>
      <c r="R17" s="20"/>
      <c r="S17" s="20"/>
    </row>
    <row r="18" s="21" customFormat="true" ht="17.1" hidden="false" customHeight="true" outlineLevel="0" collapsed="false">
      <c r="B18" s="43" t="s">
        <v>51</v>
      </c>
      <c r="E18" s="38" t="n">
        <v>14</v>
      </c>
      <c r="F18" s="38" t="n">
        <f aca="false">SUM(G18:J18)</f>
        <v>6359</v>
      </c>
      <c r="G18" s="38" t="n">
        <v>229</v>
      </c>
      <c r="H18" s="38" t="n">
        <v>5153</v>
      </c>
      <c r="I18" s="38" t="n">
        <v>977</v>
      </c>
      <c r="J18" s="44" t="s">
        <v>37</v>
      </c>
      <c r="K18" s="39" t="n">
        <f aca="false">SUM(L18:O18)</f>
        <v>8389</v>
      </c>
      <c r="L18" s="38" t="n">
        <v>2470</v>
      </c>
      <c r="M18" s="39" t="n">
        <v>5057</v>
      </c>
      <c r="N18" s="40" t="n">
        <v>861</v>
      </c>
      <c r="O18" s="40" t="n">
        <v>1</v>
      </c>
      <c r="P18" s="41"/>
      <c r="Q18" s="46" t="s">
        <v>52</v>
      </c>
      <c r="R18" s="20"/>
      <c r="S18" s="20"/>
    </row>
    <row r="19" s="21" customFormat="true" ht="17.1" hidden="false" customHeight="true" outlineLevel="0" collapsed="false">
      <c r="B19" s="47" t="s">
        <v>53</v>
      </c>
      <c r="E19" s="38" t="n">
        <v>18</v>
      </c>
      <c r="F19" s="38" t="n">
        <f aca="false">SUM(G19:J19)</f>
        <v>8843</v>
      </c>
      <c r="G19" s="38" t="n">
        <v>285</v>
      </c>
      <c r="H19" s="38" t="n">
        <v>6512</v>
      </c>
      <c r="I19" s="38" t="n">
        <v>2046</v>
      </c>
      <c r="J19" s="44" t="s">
        <v>37</v>
      </c>
      <c r="K19" s="39" t="n">
        <f aca="false">SUM(L19:O19)</f>
        <v>12136</v>
      </c>
      <c r="L19" s="38" t="n">
        <v>3075</v>
      </c>
      <c r="M19" s="39" t="n">
        <v>5356</v>
      </c>
      <c r="N19" s="40" t="n">
        <v>3705</v>
      </c>
      <c r="O19" s="45" t="s">
        <v>37</v>
      </c>
      <c r="P19" s="41"/>
      <c r="Q19" s="46" t="s">
        <v>54</v>
      </c>
      <c r="R19" s="20"/>
      <c r="S19" s="20"/>
    </row>
    <row r="20" s="21" customFormat="true" ht="17.1" hidden="false" customHeight="true" outlineLevel="0" collapsed="false">
      <c r="B20" s="47" t="s">
        <v>55</v>
      </c>
      <c r="E20" s="38" t="n">
        <v>122</v>
      </c>
      <c r="F20" s="38" t="n">
        <f aca="false">SUM(G20:J20)</f>
        <v>97320</v>
      </c>
      <c r="G20" s="38" t="n">
        <v>3187</v>
      </c>
      <c r="H20" s="38" t="n">
        <v>64782</v>
      </c>
      <c r="I20" s="38" t="n">
        <v>29327</v>
      </c>
      <c r="J20" s="38" t="n">
        <v>24</v>
      </c>
      <c r="K20" s="39" t="n">
        <f aca="false">SUM(L20:O20)</f>
        <v>134414</v>
      </c>
      <c r="L20" s="38" t="n">
        <v>19128</v>
      </c>
      <c r="M20" s="39" t="n">
        <v>87962</v>
      </c>
      <c r="N20" s="40" t="n">
        <v>27315</v>
      </c>
      <c r="O20" s="40" t="n">
        <v>9</v>
      </c>
      <c r="P20" s="41"/>
      <c r="Q20" s="46" t="s">
        <v>56</v>
      </c>
      <c r="R20" s="20"/>
      <c r="S20" s="20"/>
    </row>
    <row r="21" s="21" customFormat="true" ht="17.1" hidden="false" customHeight="true" outlineLevel="0" collapsed="false">
      <c r="B21" s="47" t="s">
        <v>57</v>
      </c>
      <c r="E21" s="38" t="n">
        <v>88</v>
      </c>
      <c r="F21" s="38" t="n">
        <f aca="false">SUM(G21:J21)</f>
        <v>72742</v>
      </c>
      <c r="G21" s="38" t="n">
        <v>1673</v>
      </c>
      <c r="H21" s="38" t="n">
        <v>47798</v>
      </c>
      <c r="I21" s="38" t="n">
        <v>23269</v>
      </c>
      <c r="J21" s="38" t="n">
        <v>2</v>
      </c>
      <c r="K21" s="39" t="n">
        <f aca="false">SUM(L21:O21)</f>
        <v>74319</v>
      </c>
      <c r="L21" s="38" t="n">
        <v>12955</v>
      </c>
      <c r="M21" s="39" t="n">
        <v>52986</v>
      </c>
      <c r="N21" s="40" t="n">
        <v>8354</v>
      </c>
      <c r="O21" s="40" t="n">
        <v>24</v>
      </c>
      <c r="P21" s="41"/>
      <c r="Q21" s="46" t="s">
        <v>58</v>
      </c>
      <c r="R21" s="20"/>
      <c r="S21" s="20"/>
    </row>
    <row r="22" s="21" customFormat="true" ht="17.1" hidden="false" customHeight="true" outlineLevel="0" collapsed="false">
      <c r="B22" s="47" t="s">
        <v>59</v>
      </c>
      <c r="E22" s="38" t="n">
        <v>30</v>
      </c>
      <c r="F22" s="38" t="n">
        <f aca="false">SUM(G22:J22)</f>
        <v>16626</v>
      </c>
      <c r="G22" s="38" t="n">
        <v>599</v>
      </c>
      <c r="H22" s="38" t="n">
        <v>11434</v>
      </c>
      <c r="I22" s="38" t="n">
        <v>4593</v>
      </c>
      <c r="J22" s="44" t="s">
        <v>37</v>
      </c>
      <c r="K22" s="39" t="n">
        <f aca="false">SUM(L22:O22)</f>
        <v>23250</v>
      </c>
      <c r="L22" s="38" t="n">
        <v>4956</v>
      </c>
      <c r="M22" s="39" t="n">
        <v>11103</v>
      </c>
      <c r="N22" s="40" t="n">
        <v>7188</v>
      </c>
      <c r="O22" s="45" t="n">
        <v>3</v>
      </c>
      <c r="P22" s="41"/>
      <c r="Q22" s="42" t="s">
        <v>60</v>
      </c>
      <c r="R22" s="20"/>
      <c r="S22" s="20"/>
    </row>
    <row r="23" s="21" customFormat="true" ht="17.1" hidden="false" customHeight="true" outlineLevel="0" collapsed="false">
      <c r="B23" s="43" t="s">
        <v>61</v>
      </c>
      <c r="E23" s="38" t="n">
        <v>34</v>
      </c>
      <c r="F23" s="38" t="n">
        <f aca="false">SUM(G23:J23)</f>
        <v>24321</v>
      </c>
      <c r="G23" s="38" t="n">
        <v>435</v>
      </c>
      <c r="H23" s="38" t="n">
        <v>16556</v>
      </c>
      <c r="I23" s="38" t="n">
        <v>7330</v>
      </c>
      <c r="J23" s="44" t="s">
        <v>37</v>
      </c>
      <c r="K23" s="39" t="n">
        <f aca="false">SUM(L23:O23)</f>
        <v>17681</v>
      </c>
      <c r="L23" s="38" t="n">
        <v>3741</v>
      </c>
      <c r="M23" s="39" t="n">
        <v>11364</v>
      </c>
      <c r="N23" s="40" t="n">
        <v>2576</v>
      </c>
      <c r="O23" s="45" t="s">
        <v>37</v>
      </c>
      <c r="P23" s="41"/>
      <c r="Q23" s="42" t="s">
        <v>62</v>
      </c>
      <c r="R23" s="20"/>
      <c r="S23" s="20"/>
    </row>
    <row r="24" s="21" customFormat="true" ht="17.1" hidden="false" customHeight="true" outlineLevel="0" collapsed="false">
      <c r="B24" s="43" t="s">
        <v>63</v>
      </c>
      <c r="E24" s="38" t="n">
        <v>43</v>
      </c>
      <c r="F24" s="38" t="n">
        <f aca="false">SUM(G24:J24)</f>
        <v>23595</v>
      </c>
      <c r="G24" s="38" t="n">
        <v>867</v>
      </c>
      <c r="H24" s="38" t="n">
        <v>16184</v>
      </c>
      <c r="I24" s="38" t="n">
        <v>6544</v>
      </c>
      <c r="J24" s="44" t="s">
        <v>37</v>
      </c>
      <c r="K24" s="39" t="n">
        <f aca="false">SUM(L24:O24)</f>
        <v>26682</v>
      </c>
      <c r="L24" s="38" t="n">
        <v>5503</v>
      </c>
      <c r="M24" s="39" t="n">
        <v>15454</v>
      </c>
      <c r="N24" s="40" t="n">
        <v>5725</v>
      </c>
      <c r="O24" s="45" t="s">
        <v>37</v>
      </c>
      <c r="P24" s="41"/>
      <c r="Q24" s="46" t="s">
        <v>64</v>
      </c>
      <c r="R24" s="20"/>
      <c r="S24" s="20"/>
    </row>
    <row r="25" s="21" customFormat="true" ht="17.1" hidden="false" customHeight="true" outlineLevel="0" collapsed="false">
      <c r="B25" s="47" t="s">
        <v>65</v>
      </c>
      <c r="E25" s="38" t="n">
        <v>45</v>
      </c>
      <c r="F25" s="38" t="n">
        <f aca="false">SUM(G25:J25)</f>
        <v>26431</v>
      </c>
      <c r="G25" s="38" t="n">
        <v>782</v>
      </c>
      <c r="H25" s="38" t="n">
        <v>18277</v>
      </c>
      <c r="I25" s="38" t="n">
        <v>7369</v>
      </c>
      <c r="J25" s="38" t="n">
        <v>3</v>
      </c>
      <c r="K25" s="39" t="n">
        <f aca="false">SUM(L25:O25)</f>
        <v>43920</v>
      </c>
      <c r="L25" s="38" t="n">
        <v>8748</v>
      </c>
      <c r="M25" s="39" t="n">
        <v>22645</v>
      </c>
      <c r="N25" s="40" t="n">
        <v>12525</v>
      </c>
      <c r="O25" s="40" t="n">
        <v>2</v>
      </c>
      <c r="P25" s="41"/>
      <c r="Q25" s="46" t="s">
        <v>66</v>
      </c>
      <c r="R25" s="20"/>
      <c r="S25" s="20"/>
    </row>
    <row r="26" s="21" customFormat="true" ht="17.1" hidden="false" customHeight="true" outlineLevel="0" collapsed="false">
      <c r="B26" s="47" t="s">
        <v>67</v>
      </c>
      <c r="E26" s="38" t="n">
        <v>30</v>
      </c>
      <c r="F26" s="38" t="n">
        <f aca="false">SUM(G26:J26)</f>
        <v>17190</v>
      </c>
      <c r="G26" s="38" t="n">
        <v>655</v>
      </c>
      <c r="H26" s="38" t="n">
        <v>11753</v>
      </c>
      <c r="I26" s="38" t="n">
        <v>4782</v>
      </c>
      <c r="J26" s="44" t="s">
        <v>37</v>
      </c>
      <c r="K26" s="39" t="n">
        <f aca="false">SUM(L26:O26)</f>
        <v>24536</v>
      </c>
      <c r="L26" s="38" t="n">
        <v>6210</v>
      </c>
      <c r="M26" s="39" t="n">
        <v>13368</v>
      </c>
      <c r="N26" s="40" t="n">
        <v>4952</v>
      </c>
      <c r="O26" s="40" t="n">
        <v>6</v>
      </c>
      <c r="P26" s="41"/>
      <c r="Q26" s="46" t="s">
        <v>68</v>
      </c>
      <c r="R26" s="20"/>
      <c r="S26" s="20"/>
    </row>
    <row r="27" s="21" customFormat="true" ht="17.1" hidden="false" customHeight="true" outlineLevel="0" collapsed="false">
      <c r="B27" s="48" t="s">
        <v>69</v>
      </c>
      <c r="E27" s="49" t="n">
        <v>39</v>
      </c>
      <c r="F27" s="49" t="n">
        <f aca="false">SUM(G27:J27)</f>
        <v>25727</v>
      </c>
      <c r="G27" s="49" t="n">
        <v>636</v>
      </c>
      <c r="H27" s="49" t="n">
        <v>18932</v>
      </c>
      <c r="I27" s="49" t="n">
        <v>6159</v>
      </c>
      <c r="J27" s="50" t="s">
        <v>37</v>
      </c>
      <c r="K27" s="51" t="n">
        <f aca="false">SUM(L27:O27)</f>
        <v>31218</v>
      </c>
      <c r="L27" s="49" t="n">
        <v>7157</v>
      </c>
      <c r="M27" s="51" t="n">
        <v>17221</v>
      </c>
      <c r="N27" s="52" t="n">
        <v>6838</v>
      </c>
      <c r="O27" s="52" t="n">
        <v>2</v>
      </c>
      <c r="P27" s="41"/>
      <c r="Q27" s="53" t="s">
        <v>70</v>
      </c>
      <c r="R27" s="20"/>
      <c r="S27" s="20"/>
    </row>
    <row r="28" s="21" customFormat="true" ht="17.1" hidden="false" customHeight="true" outlineLevel="0" collapsed="false">
      <c r="B28" s="47" t="s">
        <v>71</v>
      </c>
      <c r="E28" s="38" t="n">
        <v>27</v>
      </c>
      <c r="F28" s="38" t="n">
        <f aca="false">SUM(G28:J28)</f>
        <v>15857</v>
      </c>
      <c r="G28" s="38" t="n">
        <v>559</v>
      </c>
      <c r="H28" s="38" t="n">
        <v>11798</v>
      </c>
      <c r="I28" s="38" t="n">
        <v>3500</v>
      </c>
      <c r="J28" s="44" t="s">
        <v>37</v>
      </c>
      <c r="K28" s="39" t="n">
        <f aca="false">SUM(L28:O28)</f>
        <v>15785</v>
      </c>
      <c r="L28" s="38" t="n">
        <v>3287</v>
      </c>
      <c r="M28" s="39" t="n">
        <v>8453</v>
      </c>
      <c r="N28" s="40" t="n">
        <v>4044</v>
      </c>
      <c r="O28" s="40" t="n">
        <v>1</v>
      </c>
      <c r="P28" s="41"/>
      <c r="Q28" s="46" t="s">
        <v>72</v>
      </c>
      <c r="R28" s="20"/>
      <c r="S28" s="20"/>
    </row>
    <row r="29" s="21" customFormat="true" ht="17.1" hidden="false" customHeight="true" outlineLevel="0" collapsed="false">
      <c r="B29" s="54" t="s">
        <v>73</v>
      </c>
      <c r="E29" s="38" t="n">
        <v>18</v>
      </c>
      <c r="F29" s="38" t="n">
        <f aca="false">SUM(G29:J29)</f>
        <v>11087</v>
      </c>
      <c r="G29" s="38" t="n">
        <v>335</v>
      </c>
      <c r="H29" s="38" t="n">
        <v>2945</v>
      </c>
      <c r="I29" s="38" t="n">
        <v>7807</v>
      </c>
      <c r="J29" s="44" t="s">
        <v>37</v>
      </c>
      <c r="K29" s="39" t="n">
        <f aca="false">SUM(L29:O29)</f>
        <v>11982</v>
      </c>
      <c r="L29" s="38" t="n">
        <v>2748</v>
      </c>
      <c r="M29" s="39" t="n">
        <v>6792</v>
      </c>
      <c r="N29" s="40" t="n">
        <v>2439</v>
      </c>
      <c r="O29" s="40" t="n">
        <v>3</v>
      </c>
      <c r="P29" s="41"/>
      <c r="Q29" s="55" t="s">
        <v>74</v>
      </c>
      <c r="R29" s="20"/>
      <c r="S29" s="20"/>
    </row>
    <row r="30" s="21" customFormat="true" ht="3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  <c r="K30" s="56"/>
      <c r="L30" s="57"/>
      <c r="M30" s="56"/>
      <c r="N30" s="58"/>
      <c r="O30" s="58"/>
      <c r="P30" s="58"/>
      <c r="Q30" s="56"/>
      <c r="R30" s="20"/>
      <c r="S30" s="20"/>
    </row>
    <row r="31" s="21" customFormat="true" ht="3" hidden="false" customHeight="true" outlineLevel="0" collapsed="false">
      <c r="P31" s="20"/>
      <c r="Q31" s="20"/>
      <c r="S31" s="20"/>
    </row>
    <row r="32" s="21" customFormat="true" ht="17.1" hidden="false" customHeight="true" outlineLevel="0" collapsed="false">
      <c r="B32" s="59" t="s">
        <v>75</v>
      </c>
      <c r="J32" s="21" t="s">
        <v>76</v>
      </c>
      <c r="S32" s="20"/>
    </row>
    <row r="33" customFormat="false" ht="18.75" hidden="false" customHeight="false" outlineLevel="0" collapsed="false">
      <c r="S33" s="60"/>
    </row>
    <row r="34" customFormat="false" ht="18.75" hidden="false" customHeight="false" outlineLevel="0" collapsed="false">
      <c r="S34" s="60"/>
    </row>
    <row r="35" customFormat="false" ht="18.75" hidden="false" customHeight="false" outlineLevel="0" collapsed="false">
      <c r="S35" s="60"/>
    </row>
    <row r="36" customFormat="false" ht="18.75" hidden="false" customHeight="false" outlineLevel="0" collapsed="false">
      <c r="S36" s="60"/>
    </row>
    <row r="37" customFormat="false" ht="18.75" hidden="false" customHeight="false" outlineLevel="0" collapsed="false">
      <c r="S37" s="60"/>
    </row>
    <row r="38" customFormat="false" ht="18.75" hidden="false" customHeight="false" outlineLevel="0" collapsed="false">
      <c r="S38" s="60"/>
    </row>
    <row r="39" customFormat="false" ht="18.75" hidden="false" customHeight="false" outlineLevel="0" collapsed="false">
      <c r="S39" s="60"/>
    </row>
    <row r="40" customFormat="false" ht="18.75" hidden="false" customHeight="false" outlineLevel="0" collapsed="false">
      <c r="S40" s="60"/>
    </row>
    <row r="41" customFormat="false" ht="18.75" hidden="false" customHeight="false" outlineLevel="0" collapsed="false">
      <c r="S41" s="60"/>
    </row>
    <row r="42" customFormat="false" ht="18.75" hidden="false" customHeight="false" outlineLevel="0" collapsed="false">
      <c r="S42" s="60"/>
    </row>
    <row r="43" customFormat="false" ht="18.75" hidden="false" customHeight="false" outlineLevel="0" collapsed="false">
      <c r="S43" s="60"/>
    </row>
    <row r="44" customFormat="false" ht="18.75" hidden="false" customHeight="false" outlineLevel="0" collapsed="false">
      <c r="S44" s="60"/>
    </row>
    <row r="45" customFormat="false" ht="18.75" hidden="false" customHeight="false" outlineLevel="0" collapsed="false">
      <c r="S45" s="60"/>
    </row>
    <row r="46" customFormat="false" ht="18.75" hidden="false" customHeight="false" outlineLevel="0" collapsed="false">
      <c r="S46" s="60"/>
    </row>
    <row r="47" customFormat="false" ht="18.75" hidden="false" customHeight="false" outlineLevel="0" collapsed="false">
      <c r="S47" s="60"/>
    </row>
    <row r="48" customFormat="false" ht="18.75" hidden="false" customHeight="false" outlineLevel="0" collapsed="false">
      <c r="S48" s="60"/>
    </row>
    <row r="49" customFormat="false" ht="18.75" hidden="false" customHeight="false" outlineLevel="0" collapsed="false">
      <c r="S49" s="60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25T08:24:39Z</cp:lastPrinted>
  <dcterms:modified xsi:type="dcterms:W3CDTF">2017-05-01T03:35:55Z</dcterms:modified>
  <cp:revision>0</cp:revision>
  <dc:subject/>
  <dc:title/>
</cp:coreProperties>
</file>