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Commodity Group: 2013 - 2016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6</t>
  </si>
  <si>
    <t xml:space="preserve">2557</t>
  </si>
  <si>
    <t xml:space="preserve">2558</t>
  </si>
  <si>
    <t xml:space="preserve">2559</t>
  </si>
  <si>
    <t xml:space="preserve">Weight</t>
  </si>
  <si>
    <t xml:space="preserve">(2013)</t>
  </si>
  <si>
    <t xml:space="preserve">(2014)</t>
  </si>
  <si>
    <t xml:space="preserve">(2015)</t>
  </si>
  <si>
    <t xml:space="preserve">(2016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--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_-* #,##0.00_-;\-* #,##0.00_-;_-* \-??_-;_-@_-"/>
    <numFmt numFmtId="169" formatCode="_(* #,##0.0_);_(* \(#,##0.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85"/>
    <col collapsed="false" customWidth="true" hidden="false" outlineLevel="0" max="4" min="4" style="1" width="4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9.85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0.99"/>
    <col collapsed="false" customWidth="true" hidden="false" outlineLevel="0" max="15" min="15" style="1" width="9.85"/>
    <col collapsed="false" customWidth="true" hidden="false" outlineLevel="0" max="16" min="16" style="1" width="0.99"/>
    <col collapsed="false" customWidth="true" hidden="false" outlineLevel="0" max="17" min="17" style="2" width="9.85"/>
    <col collapsed="false" customWidth="true" hidden="false" outlineLevel="0" max="18" min="18" style="2" width="0.99"/>
    <col collapsed="false" customWidth="true" hidden="false" outlineLevel="0" max="19" min="19" style="2" width="9.85"/>
    <col collapsed="false" customWidth="true" hidden="false" outlineLevel="0" max="20" min="20" style="2" width="0.99"/>
    <col collapsed="false" customWidth="true" hidden="false" outlineLevel="0" max="22" min="21" style="2" width="0.85"/>
    <col collapsed="false" customWidth="true" hidden="false" outlineLevel="0" max="23" min="23" style="1" width="0.99"/>
    <col collapsed="false" customWidth="true" hidden="false" outlineLevel="0" max="24" min="24" style="1" width="25.42"/>
    <col collapsed="false" customWidth="true" hidden="false" outlineLevel="0" max="25" min="25" style="1" width="2.28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Q1" s="6"/>
      <c r="R1" s="6"/>
      <c r="S1" s="6"/>
      <c r="T1" s="6"/>
      <c r="U1" s="6"/>
      <c r="V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</row>
    <row r="6" customFormat="false" ht="1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5"/>
      <c r="I7" s="24" t="s">
        <v>14</v>
      </c>
      <c r="J7" s="25"/>
      <c r="K7" s="26" t="s">
        <v>15</v>
      </c>
      <c r="L7" s="26"/>
      <c r="M7" s="26" t="s">
        <v>16</v>
      </c>
      <c r="N7" s="26"/>
      <c r="O7" s="24" t="s">
        <v>14</v>
      </c>
      <c r="P7" s="25"/>
      <c r="Q7" s="26" t="s">
        <v>15</v>
      </c>
      <c r="R7" s="26"/>
      <c r="S7" s="26" t="s">
        <v>16</v>
      </c>
      <c r="T7" s="26"/>
      <c r="W7" s="18"/>
      <c r="X7" s="18"/>
      <c r="Y7" s="22"/>
    </row>
    <row r="8" customFormat="false" ht="15" hidden="false" customHeight="true" outlineLevel="0" collapsed="false">
      <c r="A8" s="14"/>
      <c r="B8" s="14"/>
      <c r="C8" s="14"/>
      <c r="D8" s="14"/>
      <c r="E8" s="14"/>
      <c r="F8" s="27" t="s">
        <v>17</v>
      </c>
      <c r="G8" s="28" t="s">
        <v>18</v>
      </c>
      <c r="H8" s="21"/>
      <c r="I8" s="29" t="s">
        <v>19</v>
      </c>
      <c r="J8" s="21"/>
      <c r="K8" s="30" t="s">
        <v>20</v>
      </c>
      <c r="L8" s="30"/>
      <c r="M8" s="30" t="s">
        <v>21</v>
      </c>
      <c r="N8" s="30"/>
      <c r="O8" s="29" t="s">
        <v>19</v>
      </c>
      <c r="P8" s="21"/>
      <c r="Q8" s="30" t="s">
        <v>20</v>
      </c>
      <c r="R8" s="30"/>
      <c r="S8" s="30" t="s">
        <v>21</v>
      </c>
      <c r="T8" s="30"/>
      <c r="U8" s="31"/>
      <c r="V8" s="31"/>
      <c r="W8" s="18"/>
      <c r="X8" s="18"/>
      <c r="Y8" s="22"/>
    </row>
    <row r="9" s="40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7"/>
      <c r="K9" s="36"/>
      <c r="L9" s="38"/>
      <c r="M9" s="39"/>
      <c r="N9" s="37"/>
      <c r="O9" s="38"/>
      <c r="P9" s="38"/>
      <c r="Q9" s="39"/>
      <c r="R9" s="37"/>
      <c r="S9" s="39"/>
      <c r="T9" s="37"/>
      <c r="U9" s="38"/>
      <c r="V9" s="38"/>
      <c r="W9" s="22"/>
      <c r="X9" s="22"/>
      <c r="Y9" s="32"/>
    </row>
    <row r="10" s="53" customFormat="true" ht="16.5" hidden="false" customHeight="true" outlineLevel="0" collapsed="false">
      <c r="A10" s="41" t="s">
        <v>22</v>
      </c>
      <c r="B10" s="42"/>
      <c r="C10" s="42"/>
      <c r="D10" s="42"/>
      <c r="E10" s="42"/>
      <c r="F10" s="43" t="n">
        <v>100</v>
      </c>
      <c r="G10" s="44" t="n">
        <v>97.5916666666667</v>
      </c>
      <c r="H10" s="45"/>
      <c r="I10" s="44" t="n">
        <v>100.783333333333</v>
      </c>
      <c r="J10" s="45"/>
      <c r="K10" s="46" t="n">
        <v>100</v>
      </c>
      <c r="L10" s="44"/>
      <c r="M10" s="46" t="n">
        <v>100.766666666667</v>
      </c>
      <c r="N10" s="45"/>
      <c r="O10" s="47" t="n">
        <f aca="false">(I10-G10)/G10*100</f>
        <v>3.27042951071605</v>
      </c>
      <c r="P10" s="48" t="e">
        <f aca="false">(J10-H10)/H10*100</f>
        <v>#DIV/0!</v>
      </c>
      <c r="Q10" s="47" t="n">
        <f aca="false">(K10-I10)/I10*100</f>
        <v>-0.777244914833478</v>
      </c>
      <c r="R10" s="49"/>
      <c r="S10" s="47" t="n">
        <f aca="false">(M10-K10)/K10*100</f>
        <v>0.766666666667007</v>
      </c>
      <c r="T10" s="45"/>
      <c r="U10" s="50" t="s">
        <v>23</v>
      </c>
      <c r="V10" s="50"/>
      <c r="W10" s="51"/>
      <c r="X10" s="50"/>
      <c r="Y10" s="52"/>
    </row>
    <row r="11" s="53" customFormat="true" ht="2.25" hidden="false" customHeight="true" outlineLevel="0" collapsed="false">
      <c r="A11" s="41"/>
      <c r="B11" s="42"/>
      <c r="C11" s="42"/>
      <c r="D11" s="42"/>
      <c r="E11" s="42"/>
      <c r="F11" s="43"/>
      <c r="G11" s="44"/>
      <c r="H11" s="45"/>
      <c r="I11" s="44"/>
      <c r="J11" s="45"/>
      <c r="K11" s="46"/>
      <c r="L11" s="44"/>
      <c r="M11" s="46"/>
      <c r="N11" s="45"/>
      <c r="O11" s="47"/>
      <c r="P11" s="48"/>
      <c r="Q11" s="47"/>
      <c r="R11" s="49"/>
      <c r="S11" s="47"/>
      <c r="T11" s="45"/>
      <c r="U11" s="44"/>
      <c r="V11" s="44"/>
      <c r="W11" s="54"/>
      <c r="X11" s="54"/>
      <c r="Y11" s="52"/>
    </row>
    <row r="12" customFormat="false" ht="15" hidden="false" customHeight="true" outlineLevel="0" collapsed="false">
      <c r="A12" s="40"/>
      <c r="B12" s="55" t="s">
        <v>24</v>
      </c>
      <c r="C12" s="56"/>
      <c r="D12" s="56"/>
      <c r="E12" s="56"/>
      <c r="F12" s="43" t="n">
        <v>40.2141666666667</v>
      </c>
      <c r="G12" s="44" t="n">
        <v>96.3333333333334</v>
      </c>
      <c r="H12" s="45"/>
      <c r="I12" s="44" t="n">
        <v>98.9333333333333</v>
      </c>
      <c r="J12" s="45"/>
      <c r="K12" s="46" t="n">
        <v>100.016666666667</v>
      </c>
      <c r="L12" s="57"/>
      <c r="M12" s="46" t="n">
        <v>101.825</v>
      </c>
      <c r="N12" s="58"/>
      <c r="O12" s="47" t="n">
        <f aca="false">(I12-G12)/G12*100</f>
        <v>2.69896193771615</v>
      </c>
      <c r="P12" s="48" t="e">
        <f aca="false">(J12-H12)/H12*100</f>
        <v>#DIV/0!</v>
      </c>
      <c r="Q12" s="47" t="n">
        <f aca="false">(K12-I12)/I12*100</f>
        <v>1.09501347708933</v>
      </c>
      <c r="R12" s="49"/>
      <c r="S12" s="47" t="n">
        <f aca="false">(M12-K12)/K12*100</f>
        <v>1.80803199466721</v>
      </c>
      <c r="T12" s="58"/>
      <c r="U12" s="57"/>
      <c r="V12" s="57"/>
      <c r="W12" s="59" t="s">
        <v>25</v>
      </c>
      <c r="X12" s="51"/>
      <c r="Y12" s="2"/>
    </row>
    <row r="13" customFormat="false" ht="15" hidden="false" customHeight="true" outlineLevel="0" collapsed="false">
      <c r="A13" s="40"/>
      <c r="B13" s="56"/>
      <c r="C13" s="60" t="s">
        <v>26</v>
      </c>
      <c r="D13" s="56"/>
      <c r="E13" s="56"/>
      <c r="F13" s="61" t="n">
        <v>6.86166666666667</v>
      </c>
      <c r="G13" s="57" t="n">
        <v>104.8</v>
      </c>
      <c r="H13" s="58"/>
      <c r="I13" s="57" t="n">
        <v>104.808333333333</v>
      </c>
      <c r="J13" s="58"/>
      <c r="K13" s="62" t="n">
        <v>100.025</v>
      </c>
      <c r="L13" s="57"/>
      <c r="M13" s="62" t="n">
        <v>95.375</v>
      </c>
      <c r="N13" s="58"/>
      <c r="O13" s="63" t="s">
        <v>27</v>
      </c>
      <c r="P13" s="64" t="e">
        <f aca="false">(J13-H13)/H13*100</f>
        <v>#DIV/0!</v>
      </c>
      <c r="Q13" s="65" t="n">
        <f aca="false">(K13-I13)/I13*100</f>
        <v>-4.56388645940972</v>
      </c>
      <c r="R13" s="66"/>
      <c r="S13" s="65" t="n">
        <f aca="false">(M13-K13)/K13*100</f>
        <v>-4.64883779055237</v>
      </c>
      <c r="T13" s="58"/>
      <c r="U13" s="57"/>
      <c r="V13" s="57"/>
      <c r="W13" s="67"/>
      <c r="X13" s="67" t="s">
        <v>28</v>
      </c>
      <c r="Y13" s="2"/>
    </row>
    <row r="14" customFormat="false" ht="15" hidden="false" customHeight="true" outlineLevel="0" collapsed="false">
      <c r="A14" s="40"/>
      <c r="B14" s="56"/>
      <c r="C14" s="60" t="s">
        <v>29</v>
      </c>
      <c r="D14" s="56"/>
      <c r="E14" s="56"/>
      <c r="F14" s="61" t="n">
        <v>13.3216666666667</v>
      </c>
      <c r="G14" s="57" t="n">
        <v>94.8083333333333</v>
      </c>
      <c r="H14" s="58"/>
      <c r="I14" s="57" t="n">
        <v>101.375</v>
      </c>
      <c r="J14" s="58"/>
      <c r="K14" s="62" t="n">
        <v>99.9666666666667</v>
      </c>
      <c r="L14" s="57"/>
      <c r="M14" s="62" t="n">
        <v>100.608333333333</v>
      </c>
      <c r="N14" s="58"/>
      <c r="O14" s="65" t="n">
        <f aca="false">(I14-G14)/G14*100</f>
        <v>6.9262547244441</v>
      </c>
      <c r="P14" s="64" t="e">
        <f aca="false">(J14-H14)/H14*100</f>
        <v>#DIV/0!</v>
      </c>
      <c r="Q14" s="65" t="n">
        <f aca="false">(K14-I14)/I14*100</f>
        <v>-1.38923140156183</v>
      </c>
      <c r="R14" s="66"/>
      <c r="S14" s="65" t="n">
        <f aca="false">(M14-K14)/K14*100</f>
        <v>0.641880626875255</v>
      </c>
      <c r="T14" s="58"/>
      <c r="U14" s="57"/>
      <c r="V14" s="57"/>
      <c r="W14" s="67"/>
      <c r="X14" s="67" t="s">
        <v>30</v>
      </c>
      <c r="Y14" s="2"/>
    </row>
    <row r="15" customFormat="false" ht="15" hidden="false" customHeight="true" outlineLevel="0" collapsed="false">
      <c r="A15" s="40"/>
      <c r="B15" s="56"/>
      <c r="C15" s="60" t="s">
        <v>31</v>
      </c>
      <c r="D15" s="56"/>
      <c r="E15" s="56"/>
      <c r="F15" s="61" t="n">
        <v>2.53</v>
      </c>
      <c r="G15" s="57" t="n">
        <v>102.35</v>
      </c>
      <c r="H15" s="58"/>
      <c r="I15" s="57" t="n">
        <v>103.725</v>
      </c>
      <c r="J15" s="58"/>
      <c r="K15" s="62" t="n">
        <v>99.9916666666667</v>
      </c>
      <c r="L15" s="57"/>
      <c r="M15" s="62" t="n">
        <v>97.7833333333333</v>
      </c>
      <c r="N15" s="58"/>
      <c r="O15" s="65" t="n">
        <f aca="false">(I15-G15)/G15*100</f>
        <v>1.34342940889106</v>
      </c>
      <c r="P15" s="64" t="e">
        <f aca="false">(J15-H15)/H15*100</f>
        <v>#DIV/0!</v>
      </c>
      <c r="Q15" s="65" t="n">
        <f aca="false">(K15-I15)/I15*100</f>
        <v>-3.59926086607211</v>
      </c>
      <c r="R15" s="66"/>
      <c r="S15" s="65" t="n">
        <f aca="false">(M15-K15)/K15*100</f>
        <v>-2.2085173764481</v>
      </c>
      <c r="T15" s="58"/>
      <c r="U15" s="57"/>
      <c r="V15" s="57"/>
      <c r="W15" s="67"/>
      <c r="X15" s="67" t="s">
        <v>32</v>
      </c>
      <c r="Y15" s="2"/>
    </row>
    <row r="16" customFormat="false" ht="15" hidden="false" customHeight="true" outlineLevel="0" collapsed="false">
      <c r="A16" s="40"/>
      <c r="B16" s="56"/>
      <c r="C16" s="60" t="s">
        <v>33</v>
      </c>
      <c r="D16" s="56"/>
      <c r="E16" s="56"/>
      <c r="F16" s="61" t="n">
        <v>5.33916666666667</v>
      </c>
      <c r="G16" s="57" t="n">
        <v>97.9083333333333</v>
      </c>
      <c r="H16" s="58"/>
      <c r="I16" s="57" t="n">
        <v>92</v>
      </c>
      <c r="J16" s="58"/>
      <c r="K16" s="62" t="n">
        <v>100.025</v>
      </c>
      <c r="L16" s="57"/>
      <c r="M16" s="62" t="n">
        <v>106.691666666667</v>
      </c>
      <c r="N16" s="58"/>
      <c r="O16" s="65" t="n">
        <f aca="false">(I16-G16)/G16*100</f>
        <v>-6.03455613243677</v>
      </c>
      <c r="P16" s="64" t="e">
        <f aca="false">(J16-H16)/H16*100</f>
        <v>#DIV/0!</v>
      </c>
      <c r="Q16" s="65" t="n">
        <f aca="false">(K16-I16)/I16*100</f>
        <v>8.72282608695653</v>
      </c>
      <c r="R16" s="66"/>
      <c r="S16" s="65" t="n">
        <f aca="false">(M16-K16)/K16*100</f>
        <v>6.66500041656286</v>
      </c>
      <c r="T16" s="58"/>
      <c r="U16" s="57"/>
      <c r="V16" s="57"/>
      <c r="W16" s="67"/>
      <c r="X16" s="67" t="s">
        <v>34</v>
      </c>
      <c r="Y16" s="2"/>
    </row>
    <row r="17" customFormat="false" ht="15" hidden="false" customHeight="true" outlineLevel="0" collapsed="false">
      <c r="A17" s="40"/>
      <c r="B17" s="56"/>
      <c r="C17" s="60" t="s">
        <v>35</v>
      </c>
      <c r="D17" s="56"/>
      <c r="E17" s="56"/>
      <c r="F17" s="61" t="n">
        <v>1.29833333333333</v>
      </c>
      <c r="G17" s="57" t="n">
        <v>97.2833333333333</v>
      </c>
      <c r="H17" s="58"/>
      <c r="I17" s="57" t="n">
        <v>100.5</v>
      </c>
      <c r="J17" s="58"/>
      <c r="K17" s="62" t="n">
        <v>99.9833333333333</v>
      </c>
      <c r="L17" s="57"/>
      <c r="M17" s="62" t="n">
        <v>100.983333333333</v>
      </c>
      <c r="N17" s="58"/>
      <c r="O17" s="65" t="n">
        <f aca="false">(I17-G17)/G17*100</f>
        <v>3.30649306150423</v>
      </c>
      <c r="P17" s="64" t="e">
        <f aca="false">(J17-H17)/H17*100</f>
        <v>#DIV/0!</v>
      </c>
      <c r="Q17" s="65" t="n">
        <f aca="false">(K17-I17)/I17*100</f>
        <v>-0.514096185738004</v>
      </c>
      <c r="R17" s="66"/>
      <c r="S17" s="65" t="n">
        <f aca="false">(M17-K17)/K17*100</f>
        <v>1.00016669444876</v>
      </c>
      <c r="T17" s="58"/>
      <c r="U17" s="57"/>
      <c r="V17" s="57"/>
      <c r="W17" s="67"/>
      <c r="X17" s="67" t="s">
        <v>36</v>
      </c>
      <c r="Y17" s="2"/>
    </row>
    <row r="18" customFormat="false" ht="15" hidden="false" customHeight="true" outlineLevel="0" collapsed="false">
      <c r="A18" s="40"/>
      <c r="B18" s="56"/>
      <c r="C18" s="60" t="s">
        <v>37</v>
      </c>
      <c r="D18" s="56"/>
      <c r="E18" s="56"/>
      <c r="F18" s="61" t="n">
        <v>1.14333333333333</v>
      </c>
      <c r="G18" s="62" t="n">
        <v>107.191666666667</v>
      </c>
      <c r="H18" s="58"/>
      <c r="I18" s="57" t="n">
        <v>101.366666666667</v>
      </c>
      <c r="J18" s="58"/>
      <c r="K18" s="62" t="n">
        <v>99.975</v>
      </c>
      <c r="L18" s="57"/>
      <c r="M18" s="62" t="n">
        <v>101.533333333333</v>
      </c>
      <c r="N18" s="58"/>
      <c r="O18" s="65" t="n">
        <f aca="false">(I18-G18)/G18*100</f>
        <v>-5.43419109072532</v>
      </c>
      <c r="P18" s="64" t="e">
        <f aca="false">(J18-H18)/H18*100</f>
        <v>#DIV/0!</v>
      </c>
      <c r="Q18" s="65" t="n">
        <f aca="false">(K18-I18)/I18*100</f>
        <v>-1.37290365011542</v>
      </c>
      <c r="R18" s="66"/>
      <c r="S18" s="65" t="n">
        <f aca="false">(M18-K18)/K18*100</f>
        <v>1.55872301408653</v>
      </c>
      <c r="T18" s="58"/>
      <c r="U18" s="57"/>
      <c r="V18" s="57"/>
      <c r="W18" s="67"/>
      <c r="X18" s="67" t="s">
        <v>38</v>
      </c>
      <c r="Y18" s="2"/>
    </row>
    <row r="19" customFormat="false" ht="15" hidden="false" customHeight="true" outlineLevel="0" collapsed="false">
      <c r="A19" s="40"/>
      <c r="B19" s="56"/>
      <c r="C19" s="60" t="s">
        <v>39</v>
      </c>
      <c r="D19" s="56"/>
      <c r="E19" s="56"/>
      <c r="F19" s="61" t="n">
        <v>6.59166666666667</v>
      </c>
      <c r="G19" s="62" t="n">
        <v>77.625</v>
      </c>
      <c r="H19" s="57"/>
      <c r="I19" s="62" t="n">
        <v>86.1916666666667</v>
      </c>
      <c r="J19" s="58"/>
      <c r="K19" s="62" t="n">
        <v>100.033333333333</v>
      </c>
      <c r="L19" s="57"/>
      <c r="M19" s="62" t="n">
        <v>113.291666666667</v>
      </c>
      <c r="N19" s="58"/>
      <c r="O19" s="65" t="n">
        <f aca="false">(I19-G19)/G19*100</f>
        <v>11.0359634997317</v>
      </c>
      <c r="P19" s="64" t="e">
        <f aca="false">(J19-H19)/H19*100</f>
        <v>#DIV/0!</v>
      </c>
      <c r="Q19" s="65" t="n">
        <f aca="false">(K19-I19)/I19*100</f>
        <v>16.0591704534463</v>
      </c>
      <c r="R19" s="66"/>
      <c r="S19" s="65" t="n">
        <f aca="false">(M19-K19)/K19*100</f>
        <v>13.2539153615469</v>
      </c>
      <c r="T19" s="58"/>
      <c r="U19" s="57"/>
      <c r="V19" s="57"/>
      <c r="W19" s="67"/>
      <c r="X19" s="67" t="s">
        <v>40</v>
      </c>
      <c r="Y19" s="2"/>
    </row>
    <row r="20" customFormat="false" ht="15" hidden="false" customHeight="true" outlineLevel="0" collapsed="false">
      <c r="A20" s="40"/>
      <c r="B20" s="56"/>
      <c r="C20" s="60" t="s">
        <v>41</v>
      </c>
      <c r="D20" s="56"/>
      <c r="E20" s="56"/>
      <c r="F20" s="61" t="n">
        <v>3.1275</v>
      </c>
      <c r="G20" s="62" t="n">
        <v>102.4</v>
      </c>
      <c r="H20" s="57"/>
      <c r="I20" s="62" t="n">
        <v>101.608333333333</v>
      </c>
      <c r="J20" s="58"/>
      <c r="K20" s="62" t="n">
        <v>99.9666666666667</v>
      </c>
      <c r="L20" s="57"/>
      <c r="M20" s="62" t="n">
        <v>99.7</v>
      </c>
      <c r="N20" s="58"/>
      <c r="O20" s="65" t="n">
        <f aca="false">(I20-G20)/G20*100</f>
        <v>-0.773111979167004</v>
      </c>
      <c r="P20" s="64" t="e">
        <f aca="false">(J20-H20)/H20*100</f>
        <v>#DIV/0!</v>
      </c>
      <c r="Q20" s="65" t="n">
        <f aca="false">(K20-I20)/I20*100</f>
        <v>-1.615681128516</v>
      </c>
      <c r="R20" s="66"/>
      <c r="S20" s="65" t="n">
        <f aca="false">(M20-K20)/K20*100</f>
        <v>-0.266755585195092</v>
      </c>
      <c r="T20" s="58"/>
      <c r="U20" s="57"/>
      <c r="V20" s="57"/>
      <c r="W20" s="67"/>
      <c r="X20" s="67" t="s">
        <v>42</v>
      </c>
      <c r="Y20" s="2"/>
    </row>
    <row r="21" customFormat="false" ht="2.25" hidden="false" customHeight="true" outlineLevel="0" collapsed="false">
      <c r="A21" s="40"/>
      <c r="B21" s="56"/>
      <c r="C21" s="56"/>
      <c r="D21" s="56"/>
      <c r="E21" s="56"/>
      <c r="F21" s="61"/>
      <c r="G21" s="62"/>
      <c r="H21" s="57"/>
      <c r="I21" s="62"/>
      <c r="J21" s="58"/>
      <c r="K21" s="62"/>
      <c r="L21" s="57"/>
      <c r="M21" s="62"/>
      <c r="N21" s="58"/>
      <c r="O21" s="47"/>
      <c r="P21" s="48"/>
      <c r="Q21" s="47"/>
      <c r="R21" s="49"/>
      <c r="S21" s="47"/>
      <c r="T21" s="58"/>
      <c r="U21" s="57"/>
      <c r="V21" s="57"/>
      <c r="W21" s="67"/>
      <c r="X21" s="67"/>
      <c r="Y21" s="2"/>
    </row>
    <row r="22" customFormat="false" ht="15" hidden="false" customHeight="true" outlineLevel="0" collapsed="false">
      <c r="A22" s="40"/>
      <c r="B22" s="55" t="s">
        <v>43</v>
      </c>
      <c r="C22" s="56"/>
      <c r="D22" s="56"/>
      <c r="E22" s="56"/>
      <c r="F22" s="43" t="n">
        <v>59.8</v>
      </c>
      <c r="G22" s="46" t="n">
        <v>98.9833333333333</v>
      </c>
      <c r="H22" s="44"/>
      <c r="I22" s="46" t="n">
        <v>102.75</v>
      </c>
      <c r="J22" s="45"/>
      <c r="K22" s="46" t="n">
        <v>99.9666666666667</v>
      </c>
      <c r="L22" s="57"/>
      <c r="M22" s="46" t="n">
        <v>99.525</v>
      </c>
      <c r="N22" s="58"/>
      <c r="O22" s="47" t="n">
        <f aca="false">(I22-G22)/G22*100</f>
        <v>3.8053544367739</v>
      </c>
      <c r="P22" s="48" t="e">
        <f aca="false">(J22-H22)/H22*100</f>
        <v>#DIV/0!</v>
      </c>
      <c r="Q22" s="47" t="n">
        <f aca="false">(K22-I22)/I22*100</f>
        <v>-2.70884022708837</v>
      </c>
      <c r="R22" s="49"/>
      <c r="S22" s="47" t="n">
        <f aca="false">(M22-K22)/K22*100</f>
        <v>-0.441813937979351</v>
      </c>
      <c r="T22" s="58"/>
      <c r="U22" s="51"/>
      <c r="V22" s="50" t="s">
        <v>44</v>
      </c>
      <c r="W22" s="67"/>
      <c r="X22" s="67"/>
      <c r="Y22" s="2"/>
    </row>
    <row r="23" customFormat="false" ht="15" hidden="false" customHeight="true" outlineLevel="0" collapsed="false">
      <c r="A23" s="40"/>
      <c r="B23" s="56"/>
      <c r="C23" s="60" t="s">
        <v>45</v>
      </c>
      <c r="D23" s="56"/>
      <c r="E23" s="56"/>
      <c r="F23" s="61" t="n">
        <v>2.1</v>
      </c>
      <c r="G23" s="62" t="n">
        <v>100.541666666667</v>
      </c>
      <c r="H23" s="57"/>
      <c r="I23" s="62" t="n">
        <v>100.175</v>
      </c>
      <c r="J23" s="58"/>
      <c r="K23" s="62" t="n">
        <v>100</v>
      </c>
      <c r="L23" s="57"/>
      <c r="M23" s="62" t="n">
        <v>100.266666666667</v>
      </c>
      <c r="N23" s="58"/>
      <c r="O23" s="65" t="n">
        <f aca="false">(I23-G23)/G23*100</f>
        <v>-0.364691255698632</v>
      </c>
      <c r="P23" s="64" t="e">
        <f aca="false">(J23-H23)/H23*100</f>
        <v>#DIV/0!</v>
      </c>
      <c r="Q23" s="65" t="n">
        <f aca="false">(K23-I23)/I23*100</f>
        <v>-0.174694285001245</v>
      </c>
      <c r="R23" s="66"/>
      <c r="S23" s="65" t="n">
        <f aca="false">(M23-K23)/K23*100</f>
        <v>0.266666666667007</v>
      </c>
      <c r="T23" s="58"/>
      <c r="U23" s="57"/>
      <c r="V23" s="57"/>
      <c r="W23" s="67"/>
      <c r="X23" s="67" t="s">
        <v>46</v>
      </c>
      <c r="Y23" s="2"/>
    </row>
    <row r="24" customFormat="false" ht="15" hidden="false" customHeight="true" outlineLevel="0" collapsed="false">
      <c r="A24" s="40"/>
      <c r="B24" s="56"/>
      <c r="C24" s="60" t="s">
        <v>47</v>
      </c>
      <c r="D24" s="56"/>
      <c r="E24" s="56"/>
      <c r="F24" s="61" t="n">
        <v>17.6</v>
      </c>
      <c r="G24" s="62" t="n">
        <v>96.7583333333333</v>
      </c>
      <c r="H24" s="57"/>
      <c r="I24" s="62" t="n">
        <v>100.55</v>
      </c>
      <c r="J24" s="58"/>
      <c r="K24" s="62" t="n">
        <v>99.9666666666667</v>
      </c>
      <c r="L24" s="57"/>
      <c r="M24" s="62" t="n">
        <v>99.5583333333334</v>
      </c>
      <c r="N24" s="58"/>
      <c r="O24" s="65" t="n">
        <f aca="false">(I24-G24)/G24*100</f>
        <v>3.91869778658173</v>
      </c>
      <c r="P24" s="64" t="e">
        <f aca="false">(J24-H24)/H24*100</f>
        <v>#DIV/0!</v>
      </c>
      <c r="Q24" s="65" t="n">
        <f aca="false">(K24-I24)/I24*100</f>
        <v>-0.580142549312084</v>
      </c>
      <c r="R24" s="66"/>
      <c r="S24" s="65" t="n">
        <f aca="false">(M24-K24)/K24*100</f>
        <v>-0.408469489829913</v>
      </c>
      <c r="T24" s="58"/>
      <c r="U24" s="57"/>
      <c r="V24" s="57"/>
      <c r="W24" s="67"/>
      <c r="X24" s="67" t="s">
        <v>48</v>
      </c>
      <c r="Y24" s="2"/>
    </row>
    <row r="25" customFormat="false" ht="15" hidden="false" customHeight="true" outlineLevel="0" collapsed="false">
      <c r="A25" s="40"/>
      <c r="B25" s="56"/>
      <c r="C25" s="60" t="s">
        <v>49</v>
      </c>
      <c r="D25" s="56"/>
      <c r="E25" s="56"/>
      <c r="F25" s="61" t="n">
        <v>5.1</v>
      </c>
      <c r="G25" s="62" t="n">
        <v>97.7666666666667</v>
      </c>
      <c r="H25" s="57"/>
      <c r="I25" s="62" t="n">
        <v>99.8416666666667</v>
      </c>
      <c r="J25" s="58"/>
      <c r="K25" s="62" t="n">
        <v>100</v>
      </c>
      <c r="L25" s="57"/>
      <c r="M25" s="62" t="n">
        <v>100.891666666667</v>
      </c>
      <c r="N25" s="58"/>
      <c r="O25" s="65" t="n">
        <f aca="false">(I25-G25)/G25*100</f>
        <v>2.12240027275827</v>
      </c>
      <c r="P25" s="64" t="e">
        <f aca="false">(J25-H25)/H25*100</f>
        <v>#DIV/0!</v>
      </c>
      <c r="Q25" s="65" t="n">
        <f aca="false">(K25-I25)/I25*100</f>
        <v>0.158584425340091</v>
      </c>
      <c r="R25" s="66"/>
      <c r="S25" s="65" t="n">
        <f aca="false">(M25-K25)/K25*100</f>
        <v>0.891666666667007</v>
      </c>
      <c r="T25" s="58"/>
      <c r="U25" s="57"/>
      <c r="V25" s="57"/>
      <c r="W25" s="67"/>
      <c r="X25" s="67" t="s">
        <v>50</v>
      </c>
      <c r="Y25" s="2"/>
    </row>
    <row r="26" customFormat="false" ht="15" hidden="false" customHeight="true" outlineLevel="0" collapsed="false">
      <c r="A26" s="40"/>
      <c r="B26" s="56"/>
      <c r="C26" s="60" t="s">
        <v>51</v>
      </c>
      <c r="D26" s="56"/>
      <c r="E26" s="56"/>
      <c r="F26" s="61" t="n">
        <v>29.4</v>
      </c>
      <c r="G26" s="62" t="n">
        <v>109.183333333333</v>
      </c>
      <c r="H26" s="57"/>
      <c r="I26" s="62" t="n">
        <v>109.083333333333</v>
      </c>
      <c r="J26" s="58"/>
      <c r="K26" s="62" t="n">
        <v>99.9583333333333</v>
      </c>
      <c r="L26" s="57"/>
      <c r="M26" s="62" t="n">
        <v>98.1583333333333</v>
      </c>
      <c r="N26" s="58"/>
      <c r="O26" s="65" t="n">
        <f aca="false">(I26-G26)/G26*100</f>
        <v>-0.0915890703709308</v>
      </c>
      <c r="P26" s="64" t="e">
        <f aca="false">(J26-H26)/H26*100</f>
        <v>#DIV/0!</v>
      </c>
      <c r="Q26" s="65" t="n">
        <f aca="false">(K26-I26)/I26*100</f>
        <v>-8.36516424751694</v>
      </c>
      <c r="R26" s="66"/>
      <c r="S26" s="65" t="n">
        <f aca="false">(M26-K26)/K26*100</f>
        <v>-1.80075031263026</v>
      </c>
      <c r="T26" s="58"/>
      <c r="U26" s="57"/>
      <c r="V26" s="57"/>
      <c r="W26" s="67"/>
      <c r="X26" s="67" t="s">
        <v>52</v>
      </c>
      <c r="Y26" s="2"/>
    </row>
    <row r="27" customFormat="false" ht="15" hidden="false" customHeight="true" outlineLevel="0" collapsed="false">
      <c r="A27" s="40"/>
      <c r="B27" s="56"/>
      <c r="C27" s="60" t="s">
        <v>53</v>
      </c>
      <c r="D27" s="56"/>
      <c r="E27" s="56"/>
      <c r="F27" s="61" t="n">
        <v>5.2</v>
      </c>
      <c r="G27" s="62" t="n">
        <v>72.2583333333333</v>
      </c>
      <c r="H27" s="57"/>
      <c r="I27" s="62" t="n">
        <v>94.625</v>
      </c>
      <c r="J27" s="58"/>
      <c r="K27" s="62" t="n">
        <v>100</v>
      </c>
      <c r="L27" s="57"/>
      <c r="M27" s="62" t="n">
        <v>100</v>
      </c>
      <c r="N27" s="58"/>
      <c r="O27" s="65" t="n">
        <f aca="false">(I27-G27)/G27*100</f>
        <v>30.9537538922847</v>
      </c>
      <c r="P27" s="64" t="e">
        <f aca="false">(J27-H27)/H27*100</f>
        <v>#DIV/0!</v>
      </c>
      <c r="Q27" s="65" t="n">
        <f aca="false">(K27-I27)/I27*100</f>
        <v>5.68031704095112</v>
      </c>
      <c r="R27" s="66"/>
      <c r="S27" s="65" t="n">
        <f aca="false">(M27-K27)/K27*100</f>
        <v>0</v>
      </c>
      <c r="T27" s="58"/>
      <c r="U27" s="57"/>
      <c r="V27" s="57"/>
      <c r="W27" s="67"/>
      <c r="X27" s="67" t="s">
        <v>54</v>
      </c>
      <c r="Y27" s="2"/>
    </row>
    <row r="28" customFormat="false" ht="15" hidden="false" customHeight="true" outlineLevel="0" collapsed="false">
      <c r="A28" s="40"/>
      <c r="B28" s="56"/>
      <c r="C28" s="60" t="s">
        <v>55</v>
      </c>
      <c r="D28" s="56"/>
      <c r="E28" s="56"/>
      <c r="F28" s="61" t="n">
        <v>0.4</v>
      </c>
      <c r="G28" s="62" t="n">
        <v>97.4833333333333</v>
      </c>
      <c r="H28" s="57"/>
      <c r="I28" s="62" t="n">
        <v>99.6916666666666</v>
      </c>
      <c r="J28" s="58"/>
      <c r="K28" s="62" t="n">
        <v>100</v>
      </c>
      <c r="L28" s="57"/>
      <c r="M28" s="62" t="n">
        <v>126.033333333333</v>
      </c>
      <c r="N28" s="58"/>
      <c r="O28" s="65" t="n">
        <f aca="false">(I28-G28)/G28*100</f>
        <v>2.26534450333387</v>
      </c>
      <c r="P28" s="64" t="e">
        <f aca="false">(J28-H28)/H28*100</f>
        <v>#DIV/0!</v>
      </c>
      <c r="Q28" s="65" t="n">
        <f aca="false">(K28-I28)/I28*100</f>
        <v>0.309286968151862</v>
      </c>
      <c r="R28" s="66"/>
      <c r="S28" s="65" t="n">
        <f aca="false">(M28-K28)/K28*100</f>
        <v>26.033333333333</v>
      </c>
      <c r="T28" s="58"/>
      <c r="U28" s="57"/>
      <c r="V28" s="57"/>
      <c r="W28" s="67"/>
      <c r="X28" s="67" t="s">
        <v>56</v>
      </c>
      <c r="Y28" s="2"/>
    </row>
    <row r="29" customFormat="false" ht="2.25" hidden="false" customHeight="true" outlineLevel="0" collapsed="false">
      <c r="A29" s="40"/>
      <c r="B29" s="56"/>
      <c r="C29" s="56"/>
      <c r="D29" s="56"/>
      <c r="E29" s="56"/>
      <c r="F29" s="61"/>
      <c r="G29" s="62"/>
      <c r="H29" s="57"/>
      <c r="I29" s="62"/>
      <c r="J29" s="58"/>
      <c r="K29" s="62"/>
      <c r="L29" s="57"/>
      <c r="M29" s="62"/>
      <c r="N29" s="58"/>
      <c r="O29" s="47"/>
      <c r="P29" s="48"/>
      <c r="Q29" s="47"/>
      <c r="R29" s="49"/>
      <c r="S29" s="47"/>
      <c r="T29" s="58"/>
      <c r="U29" s="57"/>
      <c r="V29" s="57"/>
      <c r="W29" s="67"/>
      <c r="X29" s="67"/>
      <c r="Y29" s="2"/>
    </row>
    <row r="30" customFormat="false" ht="15.75" hidden="false" customHeight="true" outlineLevel="0" collapsed="false">
      <c r="A30" s="41" t="s">
        <v>57</v>
      </c>
      <c r="B30" s="56"/>
      <c r="C30" s="56"/>
      <c r="D30" s="56"/>
      <c r="E30" s="56"/>
      <c r="F30" s="43" t="n">
        <v>59</v>
      </c>
      <c r="G30" s="46" t="n">
        <v>93.7166666666667</v>
      </c>
      <c r="H30" s="44"/>
      <c r="I30" s="46" t="n">
        <v>97.9666666666667</v>
      </c>
      <c r="J30" s="45"/>
      <c r="K30" s="46" t="n">
        <v>100.016666666667</v>
      </c>
      <c r="L30" s="57"/>
      <c r="M30" s="46" t="n">
        <v>102.358333333333</v>
      </c>
      <c r="N30" s="58"/>
      <c r="O30" s="47" t="n">
        <f aca="false">(I30-G30)/G30*100</f>
        <v>4.53494575849191</v>
      </c>
      <c r="P30" s="48" t="e">
        <f aca="false">(J30-H30)/H30*100</f>
        <v>#DIV/0!</v>
      </c>
      <c r="Q30" s="47" t="n">
        <f aca="false">(K30-I30)/I30*100</f>
        <v>2.09254848587987</v>
      </c>
      <c r="R30" s="49"/>
      <c r="S30" s="47" t="n">
        <f aca="false">(M30-K30)/K30*100</f>
        <v>2.34127645392366</v>
      </c>
      <c r="T30" s="58"/>
      <c r="U30" s="50" t="s">
        <v>58</v>
      </c>
      <c r="V30" s="57"/>
      <c r="W30" s="67"/>
      <c r="X30" s="67"/>
      <c r="Y30" s="2"/>
    </row>
    <row r="31" customFormat="false" ht="2.25" hidden="false" customHeight="true" outlineLevel="0" collapsed="false">
      <c r="A31" s="41"/>
      <c r="B31" s="56"/>
      <c r="C31" s="56"/>
      <c r="D31" s="56"/>
      <c r="E31" s="56"/>
      <c r="F31" s="61"/>
      <c r="G31" s="62"/>
      <c r="H31" s="57"/>
      <c r="I31" s="62"/>
      <c r="J31" s="58"/>
      <c r="K31" s="62"/>
      <c r="L31" s="57"/>
      <c r="M31" s="62"/>
      <c r="N31" s="58"/>
      <c r="O31" s="47"/>
      <c r="P31" s="48"/>
      <c r="Q31" s="47"/>
      <c r="R31" s="49"/>
      <c r="S31" s="47"/>
      <c r="T31" s="58"/>
      <c r="U31" s="57"/>
      <c r="V31" s="57"/>
      <c r="W31" s="67"/>
      <c r="X31" s="67"/>
      <c r="Y31" s="2"/>
    </row>
    <row r="32" customFormat="false" ht="15" hidden="false" customHeight="true" outlineLevel="0" collapsed="false">
      <c r="A32" s="40"/>
      <c r="B32" s="55" t="s">
        <v>59</v>
      </c>
      <c r="C32" s="56"/>
      <c r="D32" s="56"/>
      <c r="E32" s="56"/>
      <c r="F32" s="43" t="n">
        <v>41</v>
      </c>
      <c r="G32" s="46" t="n">
        <v>101.866666666667</v>
      </c>
      <c r="H32" s="44"/>
      <c r="I32" s="46" t="n">
        <v>103.833333333333</v>
      </c>
      <c r="J32" s="45"/>
      <c r="K32" s="46" t="n">
        <v>100.033333333333</v>
      </c>
      <c r="L32" s="57"/>
      <c r="M32" s="62" t="n">
        <v>99.0083333333333</v>
      </c>
      <c r="N32" s="58"/>
      <c r="O32" s="47" t="n">
        <f aca="false">(I32-G32)/G32*100</f>
        <v>1.93062827225065</v>
      </c>
      <c r="P32" s="48" t="e">
        <f aca="false">(J32-H32)/H32*100</f>
        <v>#DIV/0!</v>
      </c>
      <c r="Q32" s="47" t="n">
        <f aca="false">(K32-I32)/I32*100</f>
        <v>-3.65971107544142</v>
      </c>
      <c r="R32" s="49"/>
      <c r="S32" s="47" t="n">
        <f aca="false">(M32-K32)/K32*100</f>
        <v>-1.02465844718398</v>
      </c>
      <c r="T32" s="58"/>
      <c r="U32" s="57"/>
      <c r="V32" s="57"/>
      <c r="W32" s="59" t="s">
        <v>60</v>
      </c>
      <c r="X32" s="67"/>
      <c r="Y32" s="2"/>
    </row>
    <row r="33" customFormat="false" ht="15" hidden="false" customHeight="true" outlineLevel="0" collapsed="false">
      <c r="A33" s="40"/>
      <c r="B33" s="56"/>
      <c r="C33" s="60" t="s">
        <v>61</v>
      </c>
      <c r="D33" s="56"/>
      <c r="E33" s="56"/>
      <c r="F33" s="61" t="n">
        <v>28</v>
      </c>
      <c r="G33" s="62" t="n">
        <v>98.65</v>
      </c>
      <c r="H33" s="57"/>
      <c r="I33" s="62" t="n">
        <v>100.716666666667</v>
      </c>
      <c r="J33" s="58"/>
      <c r="K33" s="62" t="n">
        <v>99.975</v>
      </c>
      <c r="L33" s="57"/>
      <c r="M33" s="62" t="n">
        <v>100.075</v>
      </c>
      <c r="N33" s="58"/>
      <c r="O33" s="65" t="n">
        <f aca="false">(I33-G33)/G33*100</f>
        <v>2.09494847102584</v>
      </c>
      <c r="P33" s="64" t="e">
        <f aca="false">(J33-H33)/H33*100</f>
        <v>#DIV/0!</v>
      </c>
      <c r="Q33" s="65" t="n">
        <f aca="false">(K33-I33)/I33*100</f>
        <v>-0.736389210657288</v>
      </c>
      <c r="R33" s="66"/>
      <c r="S33" s="65" t="n">
        <f aca="false">(M33-K33)/K33*100</f>
        <v>0.100025006251571</v>
      </c>
      <c r="T33" s="58"/>
      <c r="U33" s="57"/>
      <c r="V33" s="57"/>
      <c r="W33" s="67"/>
      <c r="X33" s="67" t="s">
        <v>62</v>
      </c>
      <c r="Y33" s="2"/>
    </row>
    <row r="34" customFormat="false" ht="15" hidden="false" customHeight="true" outlineLevel="0" collapsed="false">
      <c r="A34" s="68"/>
      <c r="B34" s="69"/>
      <c r="C34" s="70" t="s">
        <v>63</v>
      </c>
      <c r="D34" s="69"/>
      <c r="E34" s="69"/>
      <c r="F34" s="71" t="n">
        <v>13</v>
      </c>
      <c r="G34" s="72" t="n">
        <v>117.375</v>
      </c>
      <c r="H34" s="73"/>
      <c r="I34" s="72" t="n">
        <v>118.9</v>
      </c>
      <c r="J34" s="74"/>
      <c r="K34" s="72" t="n">
        <v>100</v>
      </c>
      <c r="L34" s="73"/>
      <c r="M34" s="72" t="n">
        <v>93.6083333333333</v>
      </c>
      <c r="N34" s="74"/>
      <c r="O34" s="75" t="n">
        <f aca="false">(I34-G34)/G34*100</f>
        <v>1.29925452609159</v>
      </c>
      <c r="P34" s="76" t="e">
        <f aca="false">(J34-H34)/H34*100</f>
        <v>#DIV/0!</v>
      </c>
      <c r="Q34" s="75" t="n">
        <f aca="false">(K34-I34)/I34*100</f>
        <v>-15.8957106812447</v>
      </c>
      <c r="R34" s="77"/>
      <c r="S34" s="75" t="n">
        <f aca="false">(M34-K34)/K34*100</f>
        <v>-6.39166666666669</v>
      </c>
      <c r="T34" s="74"/>
      <c r="U34" s="73"/>
      <c r="V34" s="73"/>
      <c r="W34" s="78"/>
      <c r="X34" s="78" t="s">
        <v>64</v>
      </c>
      <c r="Y34" s="2"/>
    </row>
    <row r="35" customFormat="false" ht="1.5" hidden="false" customHeight="true" outlineLevel="0" collapsed="false">
      <c r="F35" s="1" t="n">
        <v>58.9966666666667</v>
      </c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A36" s="79" t="s">
        <v>65</v>
      </c>
      <c r="W36" s="80"/>
      <c r="X36" s="80"/>
    </row>
    <row r="37" customFormat="false" ht="15.75" hidden="false" customHeight="true" outlineLevel="0" collapsed="false">
      <c r="A37" s="81" t="s">
        <v>66</v>
      </c>
      <c r="W37" s="80"/>
      <c r="X37" s="80"/>
    </row>
    <row r="38" customFormat="false" ht="15.75" hidden="false" customHeight="false" outlineLevel="0" collapsed="false">
      <c r="W38" s="80"/>
      <c r="X38" s="80"/>
      <c r="Y38" s="80"/>
    </row>
  </sheetData>
  <mergeCells count="14">
    <mergeCell ref="A5:E8"/>
    <mergeCell ref="G5:N5"/>
    <mergeCell ref="O5:T5"/>
    <mergeCell ref="W5:X8"/>
    <mergeCell ref="G6:N6"/>
    <mergeCell ref="O6:T6"/>
    <mergeCell ref="K7:L7"/>
    <mergeCell ref="M7:N7"/>
    <mergeCell ref="Q7:R7"/>
    <mergeCell ref="S7:T7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4:47Z</dcterms:created>
  <dc:creator>nso</dc:creator>
  <dc:description/>
  <dc:language>en-US</dc:language>
  <cp:lastModifiedBy>nso</cp:lastModifiedBy>
  <dcterms:modified xsi:type="dcterms:W3CDTF">2017-08-31T07:25:45Z</dcterms:modified>
  <cp:revision>0</cp:revision>
  <dc:subject/>
  <dc:title/>
</cp:coreProperties>
</file>