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สตูล</t>
  </si>
  <si>
    <t xml:space="preserve">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 </t>
  </si>
  <si>
    <t xml:space="preserve">มะนัง</t>
  </si>
  <si>
    <t xml:space="preserve">Manang 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21640</xdr:colOff>
      <xdr:row>0</xdr:row>
      <xdr:rowOff>0</xdr:rowOff>
    </xdr:from>
    <xdr:to>
      <xdr:col>30</xdr:col>
      <xdr:colOff>206640</xdr:colOff>
      <xdr:row>36</xdr:row>
      <xdr:rowOff>174960</xdr:rowOff>
    </xdr:to>
    <xdr:grpSp>
      <xdr:nvGrpSpPr>
        <xdr:cNvPr id="0" name="Group 137"/>
        <xdr:cNvGrpSpPr/>
      </xdr:nvGrpSpPr>
      <xdr:grpSpPr>
        <a:xfrm>
          <a:off x="16742880" y="0"/>
          <a:ext cx="1221480" cy="8233200"/>
          <a:chOff x="16742880" y="0"/>
          <a:chExt cx="1221480" cy="8233200"/>
        </a:xfrm>
      </xdr:grpSpPr>
      <xdr:sp>
        <xdr:nvSpPr>
          <xdr:cNvPr id="1" name="Text Box 6"/>
          <xdr:cNvSpPr/>
        </xdr:nvSpPr>
        <xdr:spPr>
          <a:xfrm>
            <a:off x="17078040" y="5680440"/>
            <a:ext cx="718560" cy="21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42880" y="7730640"/>
            <a:ext cx="1221480" cy="50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293680" y="0"/>
            <a:ext cx="0" cy="779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4560</xdr:colOff>
      <xdr:row>38</xdr:row>
      <xdr:rowOff>47160</xdr:rowOff>
    </xdr:from>
    <xdr:to>
      <xdr:col>16</xdr:col>
      <xdr:colOff>203400</xdr:colOff>
      <xdr:row>44</xdr:row>
      <xdr:rowOff>181440</xdr:rowOff>
    </xdr:to>
    <xdr:sp>
      <xdr:nvSpPr>
        <xdr:cNvPr id="4" name="คำบรรยายภาพแบบสี่เหลี่ยมมุมมน 1"/>
        <xdr:cNvSpPr/>
      </xdr:nvSpPr>
      <xdr:spPr>
        <a:xfrm>
          <a:off x="3623040" y="8581680"/>
          <a:ext cx="5116680" cy="1562760"/>
        </a:xfrm>
        <a:prstGeom prst="wedgeRoundRectCallout">
          <a:avLst>
            <a:gd name="adj1" fmla="val -69972"/>
            <a:gd name="adj2" fmla="val -7500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รรทัดรวมยอด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การแสดงจำนวนประชากรในจังหวัด</a:t>
          </a:r>
          <a:endParaRPr b="0" lang="en-US" sz="1800" spc="-1" strike="noStrike">
            <a:latin typeface="Times New Roman"/>
          </a:endParaRPr>
        </a:p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ต่เมื่อจำแนกตามเพศ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แยกจำนวนประชากรชาย และหญิง จำแนกเป็นรายอำเภ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39" activeCellId="0" sqref="AB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6.42"/>
    <col collapsed="false" customWidth="true" hidden="false" outlineLevel="0" max="18" min="6" style="1" width="5.7"/>
    <col collapsed="false" customWidth="true" hidden="false" outlineLevel="0" max="22" min="19" style="1" width="4.99"/>
    <col collapsed="false" customWidth="true" hidden="false" outlineLevel="0" max="23" min="23" style="1" width="5.56"/>
    <col collapsed="false" customWidth="true" hidden="false" outlineLevel="0" max="24" min="24" style="1" width="6.85"/>
    <col collapsed="false" customWidth="true" hidden="false" outlineLevel="0" max="25" min="25" style="1" width="8.99"/>
    <col collapsed="false" customWidth="true" hidden="false" outlineLevel="0" max="26" min="26" style="1" width="12.71"/>
    <col collapsed="false" customWidth="true" hidden="false" outlineLevel="0" max="27" min="27" style="1" width="1.28"/>
    <col collapsed="false" customWidth="true" hidden="false" outlineLevel="0" max="28" min="28" style="1" width="15.85"/>
    <col collapsed="false" customWidth="true" hidden="false" outlineLevel="0" max="29" min="29" style="1" width="3.99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35" customFormat="true" ht="24" hidden="false" customHeight="true" outlineLevel="0" collapsed="false">
      <c r="A9" s="32" t="s">
        <v>43</v>
      </c>
      <c r="B9" s="32"/>
      <c r="C9" s="32"/>
      <c r="D9" s="32"/>
      <c r="E9" s="33" t="n">
        <f aca="false">E10+E18</f>
        <v>315923</v>
      </c>
      <c r="F9" s="33" t="n">
        <f aca="false">F10+F18</f>
        <v>25678</v>
      </c>
      <c r="G9" s="33" t="n">
        <f aca="false">G10+G18</f>
        <v>25503</v>
      </c>
      <c r="H9" s="33" t="n">
        <f aca="false">H10+H18</f>
        <v>24536</v>
      </c>
      <c r="I9" s="33" t="n">
        <f aca="false">I10+I18</f>
        <v>24903</v>
      </c>
      <c r="J9" s="33" t="n">
        <f aca="false">J10+J18</f>
        <v>24727</v>
      </c>
      <c r="K9" s="33" t="n">
        <f aca="false">K10+K18</f>
        <v>25522</v>
      </c>
      <c r="L9" s="33" t="n">
        <f aca="false">L10+L18</f>
        <v>25570</v>
      </c>
      <c r="M9" s="33" t="n">
        <f aca="false">M10+M18</f>
        <v>24049</v>
      </c>
      <c r="N9" s="33" t="n">
        <f aca="false">N10+N18</f>
        <v>23377</v>
      </c>
      <c r="O9" s="33" t="n">
        <f aca="false">O10+O18</f>
        <v>21245</v>
      </c>
      <c r="P9" s="33" t="n">
        <f aca="false">P10+P18</f>
        <v>18512</v>
      </c>
      <c r="Q9" s="33" t="n">
        <f aca="false">Q10+Q18</f>
        <v>14478</v>
      </c>
      <c r="R9" s="33" t="n">
        <f aca="false">R10+R18</f>
        <v>11260</v>
      </c>
      <c r="S9" s="33" t="n">
        <f aca="false">S10+S18</f>
        <v>8062</v>
      </c>
      <c r="T9" s="33" t="n">
        <f aca="false">T10+T18</f>
        <v>5579</v>
      </c>
      <c r="U9" s="33" t="n">
        <f aca="false">U10+U18</f>
        <v>4817</v>
      </c>
      <c r="V9" s="33" t="n">
        <f aca="false">V10+V18</f>
        <v>5549</v>
      </c>
      <c r="W9" s="33" t="n">
        <f aca="false">W10+W18</f>
        <v>0</v>
      </c>
      <c r="X9" s="33" t="n">
        <f aca="false">X10+X18</f>
        <v>294</v>
      </c>
      <c r="Y9" s="33" t="n">
        <f aca="false">Y10+Y18</f>
        <v>1090</v>
      </c>
      <c r="Z9" s="33" t="n">
        <f aca="false">Z10+Z18</f>
        <v>1172</v>
      </c>
      <c r="AA9" s="34" t="s">
        <v>17</v>
      </c>
      <c r="AB9" s="34"/>
    </row>
    <row r="10" s="37" customFormat="true" ht="18.75" hidden="false" customHeight="true" outlineLevel="0" collapsed="false">
      <c r="A10" s="36"/>
      <c r="B10" s="37" t="s">
        <v>44</v>
      </c>
      <c r="E10" s="38" t="n">
        <f aca="false">SUM(E11:E17)</f>
        <v>157258</v>
      </c>
      <c r="F10" s="38" t="n">
        <f aca="false">SUM(F11:F17)</f>
        <v>13354</v>
      </c>
      <c r="G10" s="38" t="n">
        <f aca="false">SUM(G11:G17)</f>
        <v>13094</v>
      </c>
      <c r="H10" s="38" t="n">
        <f aca="false">SUM(H11:H17)</f>
        <v>12468</v>
      </c>
      <c r="I10" s="38" t="n">
        <f aca="false">SUM(I11:I17)</f>
        <v>12945</v>
      </c>
      <c r="J10" s="38" t="n">
        <f aca="false">SUM(J11:J17)</f>
        <v>12422</v>
      </c>
      <c r="K10" s="38" t="n">
        <f aca="false">SUM(K11:K17)</f>
        <v>12863</v>
      </c>
      <c r="L10" s="38" t="n">
        <f aca="false">SUM(L11:L17)</f>
        <v>12880</v>
      </c>
      <c r="M10" s="38" t="n">
        <f aca="false">SUM(M11:M17)</f>
        <v>12145</v>
      </c>
      <c r="N10" s="38" t="n">
        <f aca="false">SUM(N11:N17)</f>
        <v>11367</v>
      </c>
      <c r="O10" s="38" t="n">
        <f aca="false">SUM(O11:O17)</f>
        <v>10309</v>
      </c>
      <c r="P10" s="38" t="n">
        <f aca="false">SUM(P11:P17)</f>
        <v>8841</v>
      </c>
      <c r="Q10" s="38" t="n">
        <f aca="false">SUM(Q11:Q17)</f>
        <v>6959</v>
      </c>
      <c r="R10" s="38" t="n">
        <f aca="false">SUM(R11:R17)</f>
        <v>5316</v>
      </c>
      <c r="S10" s="38" t="n">
        <f aca="false">SUM(S11:S17)</f>
        <v>3835</v>
      </c>
      <c r="T10" s="38" t="n">
        <f aca="false">SUM(T11:T17)</f>
        <v>2650</v>
      </c>
      <c r="U10" s="38" t="n">
        <f aca="false">SUM(U11:U17)</f>
        <v>2116</v>
      </c>
      <c r="V10" s="38" t="n">
        <f aca="false">SUM(V11:V17)</f>
        <v>2225</v>
      </c>
      <c r="W10" s="38" t="n">
        <f aca="false">SUM(W11:W17)</f>
        <v>0</v>
      </c>
      <c r="X10" s="38" t="n">
        <f aca="false">SUM(X11:X17)</f>
        <v>156</v>
      </c>
      <c r="Y10" s="38" t="n">
        <f aca="false">SUM(Y11:Y17)</f>
        <v>690</v>
      </c>
      <c r="Z10" s="39" t="n">
        <f aca="false">SUM(Z11:Z17)</f>
        <v>623</v>
      </c>
      <c r="AA10" s="40"/>
      <c r="AB10" s="40" t="s">
        <v>45</v>
      </c>
    </row>
    <row r="11" s="42" customFormat="true" ht="18.75" hidden="false" customHeight="true" outlineLevel="0" collapsed="false">
      <c r="A11" s="41" t="s">
        <v>46</v>
      </c>
      <c r="B11" s="41"/>
      <c r="C11" s="41"/>
      <c r="E11" s="43" t="n">
        <f aca="false">SUM(F11:Z11)</f>
        <v>56093</v>
      </c>
      <c r="F11" s="44" t="n">
        <v>4484</v>
      </c>
      <c r="G11" s="45" t="n">
        <v>4601</v>
      </c>
      <c r="H11" s="43" t="n">
        <v>4434</v>
      </c>
      <c r="I11" s="44" t="n">
        <v>4493</v>
      </c>
      <c r="J11" s="45" t="n">
        <v>4478</v>
      </c>
      <c r="K11" s="46" t="n">
        <v>4550</v>
      </c>
      <c r="L11" s="44" t="n">
        <v>4642</v>
      </c>
      <c r="M11" s="46" t="n">
        <v>4147</v>
      </c>
      <c r="N11" s="43" t="n">
        <v>3973</v>
      </c>
      <c r="O11" s="44" t="n">
        <v>3667</v>
      </c>
      <c r="P11" s="45" t="n">
        <v>3111</v>
      </c>
      <c r="Q11" s="39" t="n">
        <v>2690</v>
      </c>
      <c r="R11" s="47" t="n">
        <v>1999</v>
      </c>
      <c r="S11" s="39" t="n">
        <v>1444</v>
      </c>
      <c r="T11" s="47" t="n">
        <v>963</v>
      </c>
      <c r="U11" s="39" t="n">
        <v>756</v>
      </c>
      <c r="V11" s="39" t="n">
        <v>711</v>
      </c>
      <c r="W11" s="47" t="n">
        <v>0</v>
      </c>
      <c r="X11" s="39" t="n">
        <v>61</v>
      </c>
      <c r="Y11" s="39" t="n">
        <v>544</v>
      </c>
      <c r="Z11" s="39" t="n">
        <v>345</v>
      </c>
      <c r="AA11" s="48"/>
      <c r="AB11" s="49" t="s">
        <v>47</v>
      </c>
      <c r="AC11" s="49"/>
    </row>
    <row r="12" s="42" customFormat="true" ht="18.75" hidden="false" customHeight="true" outlineLevel="0" collapsed="false">
      <c r="A12" s="41" t="s">
        <v>48</v>
      </c>
      <c r="B12" s="41"/>
      <c r="C12" s="41"/>
      <c r="E12" s="43" t="n">
        <f aca="false">SUM(F12:Z12)</f>
        <v>12920</v>
      </c>
      <c r="F12" s="44" t="n">
        <v>1168</v>
      </c>
      <c r="G12" s="45" t="n">
        <v>1120</v>
      </c>
      <c r="H12" s="43" t="n">
        <v>1037</v>
      </c>
      <c r="I12" s="44" t="n">
        <v>1082</v>
      </c>
      <c r="J12" s="45" t="n">
        <v>994</v>
      </c>
      <c r="K12" s="46" t="n">
        <v>1117</v>
      </c>
      <c r="L12" s="44" t="n">
        <v>1040</v>
      </c>
      <c r="M12" s="46" t="n">
        <v>951</v>
      </c>
      <c r="N12" s="43" t="n">
        <v>882</v>
      </c>
      <c r="O12" s="44" t="n">
        <v>820</v>
      </c>
      <c r="P12" s="45" t="n">
        <v>769</v>
      </c>
      <c r="Q12" s="39" t="n">
        <v>595</v>
      </c>
      <c r="R12" s="47" t="n">
        <v>439</v>
      </c>
      <c r="S12" s="39" t="n">
        <v>302</v>
      </c>
      <c r="T12" s="47" t="n">
        <v>213</v>
      </c>
      <c r="U12" s="39" t="n">
        <v>185</v>
      </c>
      <c r="V12" s="39" t="n">
        <v>179</v>
      </c>
      <c r="W12" s="47" t="n">
        <v>0</v>
      </c>
      <c r="X12" s="39" t="n">
        <v>11</v>
      </c>
      <c r="Y12" s="39" t="n">
        <v>12</v>
      </c>
      <c r="Z12" s="39" t="n">
        <v>4</v>
      </c>
      <c r="AA12" s="48"/>
      <c r="AB12" s="49" t="s">
        <v>49</v>
      </c>
      <c r="AC12" s="49"/>
    </row>
    <row r="13" s="42" customFormat="true" ht="18.75" hidden="false" customHeight="true" outlineLevel="0" collapsed="false">
      <c r="A13" s="41" t="s">
        <v>50</v>
      </c>
      <c r="B13" s="41"/>
      <c r="C13" s="41"/>
      <c r="E13" s="43" t="n">
        <f aca="false">SUM(F13:Z13)</f>
        <v>17334</v>
      </c>
      <c r="F13" s="44" t="n">
        <v>1537</v>
      </c>
      <c r="G13" s="45" t="n">
        <v>1483</v>
      </c>
      <c r="H13" s="43" t="n">
        <v>1340</v>
      </c>
      <c r="I13" s="44" t="n">
        <v>1373</v>
      </c>
      <c r="J13" s="45" t="n">
        <v>1276</v>
      </c>
      <c r="K13" s="46" t="n">
        <v>1440</v>
      </c>
      <c r="L13" s="44" t="n">
        <v>1393</v>
      </c>
      <c r="M13" s="46" t="n">
        <v>1370</v>
      </c>
      <c r="N13" s="43" t="n">
        <v>1312</v>
      </c>
      <c r="O13" s="44" t="n">
        <v>1188</v>
      </c>
      <c r="P13" s="45" t="n">
        <v>1032</v>
      </c>
      <c r="Q13" s="39" t="n">
        <v>788</v>
      </c>
      <c r="R13" s="47" t="n">
        <v>591</v>
      </c>
      <c r="S13" s="39" t="n">
        <v>407</v>
      </c>
      <c r="T13" s="47" t="n">
        <v>288</v>
      </c>
      <c r="U13" s="39" t="n">
        <v>213</v>
      </c>
      <c r="V13" s="39" t="n">
        <v>233</v>
      </c>
      <c r="W13" s="47" t="n">
        <v>0</v>
      </c>
      <c r="X13" s="39" t="n">
        <v>3</v>
      </c>
      <c r="Y13" s="39" t="n">
        <v>23</v>
      </c>
      <c r="Z13" s="39" t="n">
        <v>44</v>
      </c>
      <c r="AA13" s="50"/>
      <c r="AB13" s="49" t="s">
        <v>51</v>
      </c>
      <c r="AC13" s="49"/>
    </row>
    <row r="14" s="42" customFormat="true" ht="18.75" hidden="false" customHeight="true" outlineLevel="0" collapsed="false">
      <c r="A14" s="41" t="s">
        <v>52</v>
      </c>
      <c r="B14" s="41"/>
      <c r="C14" s="41"/>
      <c r="E14" s="43" t="n">
        <f aca="false">SUM(F14:Z14)</f>
        <v>14402</v>
      </c>
      <c r="F14" s="44" t="n">
        <v>1353</v>
      </c>
      <c r="G14" s="45" t="n">
        <v>1269</v>
      </c>
      <c r="H14" s="43" t="n">
        <v>1161</v>
      </c>
      <c r="I14" s="44" t="n">
        <v>1231</v>
      </c>
      <c r="J14" s="45" t="n">
        <v>1147</v>
      </c>
      <c r="K14" s="46" t="n">
        <v>1252</v>
      </c>
      <c r="L14" s="44" t="n">
        <v>1140</v>
      </c>
      <c r="M14" s="46" t="n">
        <v>1102</v>
      </c>
      <c r="N14" s="43" t="n">
        <v>1023</v>
      </c>
      <c r="O14" s="44" t="n">
        <v>878</v>
      </c>
      <c r="P14" s="45" t="n">
        <v>783</v>
      </c>
      <c r="Q14" s="39" t="n">
        <v>591</v>
      </c>
      <c r="R14" s="47" t="n">
        <v>452</v>
      </c>
      <c r="S14" s="39" t="n">
        <v>293</v>
      </c>
      <c r="T14" s="47" t="n">
        <v>222</v>
      </c>
      <c r="U14" s="39" t="n">
        <v>190</v>
      </c>
      <c r="V14" s="39" t="n">
        <v>186</v>
      </c>
      <c r="W14" s="47" t="n">
        <v>0</v>
      </c>
      <c r="X14" s="39" t="n">
        <v>11</v>
      </c>
      <c r="Y14" s="39" t="n">
        <v>26</v>
      </c>
      <c r="Z14" s="39" t="n">
        <v>92</v>
      </c>
      <c r="AA14" s="50"/>
      <c r="AB14" s="49" t="s">
        <v>53</v>
      </c>
      <c r="AC14" s="49"/>
    </row>
    <row r="15" s="42" customFormat="true" ht="18.75" hidden="false" customHeight="true" outlineLevel="0" collapsed="false">
      <c r="A15" s="41" t="s">
        <v>54</v>
      </c>
      <c r="B15" s="41"/>
      <c r="C15" s="41"/>
      <c r="E15" s="43" t="n">
        <f aca="false">SUM(F15:Z15)</f>
        <v>35411</v>
      </c>
      <c r="F15" s="44" t="n">
        <v>2960</v>
      </c>
      <c r="G15" s="45" t="n">
        <v>2810</v>
      </c>
      <c r="H15" s="43" t="n">
        <v>2819</v>
      </c>
      <c r="I15" s="44" t="n">
        <v>2928</v>
      </c>
      <c r="J15" s="45" t="n">
        <v>2912</v>
      </c>
      <c r="K15" s="46" t="n">
        <v>2804</v>
      </c>
      <c r="L15" s="44" t="n">
        <v>2944</v>
      </c>
      <c r="M15" s="46" t="n">
        <v>2833</v>
      </c>
      <c r="N15" s="43" t="n">
        <v>2595</v>
      </c>
      <c r="O15" s="44" t="n">
        <v>2326</v>
      </c>
      <c r="P15" s="45" t="n">
        <v>1963</v>
      </c>
      <c r="Q15" s="39" t="n">
        <v>1426</v>
      </c>
      <c r="R15" s="47" t="n">
        <v>1171</v>
      </c>
      <c r="S15" s="39" t="n">
        <v>924</v>
      </c>
      <c r="T15" s="47" t="n">
        <v>643</v>
      </c>
      <c r="U15" s="39" t="n">
        <v>524</v>
      </c>
      <c r="V15" s="39" t="n">
        <v>617</v>
      </c>
      <c r="W15" s="47" t="n">
        <v>0</v>
      </c>
      <c r="X15" s="39" t="n">
        <v>48</v>
      </c>
      <c r="Y15" s="39" t="n">
        <v>55</v>
      </c>
      <c r="Z15" s="39" t="n">
        <v>109</v>
      </c>
      <c r="AA15" s="50"/>
      <c r="AB15" s="49" t="s">
        <v>55</v>
      </c>
      <c r="AC15" s="49"/>
    </row>
    <row r="16" s="42" customFormat="true" ht="18.75" hidden="false" customHeight="true" outlineLevel="0" collapsed="false">
      <c r="A16" s="41" t="s">
        <v>56</v>
      </c>
      <c r="B16" s="41"/>
      <c r="C16" s="41"/>
      <c r="E16" s="43" t="n">
        <f aca="false">SUM(F16:Z16)</f>
        <v>11963</v>
      </c>
      <c r="F16" s="44" t="n">
        <v>1029</v>
      </c>
      <c r="G16" s="45" t="n">
        <v>980</v>
      </c>
      <c r="H16" s="51" t="n">
        <v>941</v>
      </c>
      <c r="I16" s="44" t="n">
        <v>1063</v>
      </c>
      <c r="J16" s="51" t="n">
        <v>923</v>
      </c>
      <c r="K16" s="44" t="n">
        <v>913</v>
      </c>
      <c r="L16" s="44" t="n">
        <v>971</v>
      </c>
      <c r="M16" s="44" t="n">
        <v>1016</v>
      </c>
      <c r="N16" s="44" t="n">
        <v>911</v>
      </c>
      <c r="O16" s="44" t="n">
        <v>815</v>
      </c>
      <c r="P16" s="51" t="n">
        <v>663</v>
      </c>
      <c r="Q16" s="39" t="n">
        <v>490</v>
      </c>
      <c r="R16" s="47" t="n">
        <v>395</v>
      </c>
      <c r="S16" s="39" t="n">
        <v>263</v>
      </c>
      <c r="T16" s="47" t="n">
        <v>187</v>
      </c>
      <c r="U16" s="39" t="n">
        <v>165</v>
      </c>
      <c r="V16" s="39" t="n">
        <v>174</v>
      </c>
      <c r="W16" s="47" t="n">
        <v>0</v>
      </c>
      <c r="X16" s="39" t="n">
        <v>21</v>
      </c>
      <c r="Y16" s="39" t="n">
        <v>23</v>
      </c>
      <c r="Z16" s="39" t="n">
        <v>20</v>
      </c>
      <c r="AA16" s="52"/>
      <c r="AB16" s="49" t="s">
        <v>57</v>
      </c>
      <c r="AC16" s="49"/>
    </row>
    <row r="17" s="42" customFormat="true" ht="18.75" hidden="false" customHeight="true" outlineLevel="0" collapsed="false">
      <c r="A17" s="41" t="s">
        <v>58</v>
      </c>
      <c r="B17" s="41"/>
      <c r="C17" s="41"/>
      <c r="E17" s="43" t="n">
        <f aca="false">SUM(F17:Z17)</f>
        <v>9135</v>
      </c>
      <c r="F17" s="44" t="n">
        <v>823</v>
      </c>
      <c r="G17" s="45" t="n">
        <v>831</v>
      </c>
      <c r="H17" s="51" t="n">
        <v>736</v>
      </c>
      <c r="I17" s="44" t="n">
        <v>775</v>
      </c>
      <c r="J17" s="51" t="n">
        <v>692</v>
      </c>
      <c r="K17" s="39" t="n">
        <v>787</v>
      </c>
      <c r="L17" s="47" t="n">
        <v>750</v>
      </c>
      <c r="M17" s="39" t="n">
        <v>726</v>
      </c>
      <c r="N17" s="47" t="n">
        <v>671</v>
      </c>
      <c r="O17" s="39" t="n">
        <v>615</v>
      </c>
      <c r="P17" s="47" t="n">
        <v>520</v>
      </c>
      <c r="Q17" s="39" t="n">
        <v>379</v>
      </c>
      <c r="R17" s="47" t="n">
        <v>269</v>
      </c>
      <c r="S17" s="39" t="n">
        <v>202</v>
      </c>
      <c r="T17" s="47" t="n">
        <v>134</v>
      </c>
      <c r="U17" s="39" t="n">
        <v>83</v>
      </c>
      <c r="V17" s="39" t="n">
        <v>125</v>
      </c>
      <c r="W17" s="47" t="n">
        <v>0</v>
      </c>
      <c r="X17" s="39" t="n">
        <v>1</v>
      </c>
      <c r="Y17" s="39" t="n">
        <v>7</v>
      </c>
      <c r="Z17" s="39" t="n">
        <v>9</v>
      </c>
      <c r="AA17" s="48"/>
      <c r="AB17" s="49" t="s">
        <v>59</v>
      </c>
      <c r="AC17" s="49"/>
    </row>
    <row r="18" s="37" customFormat="true" ht="18.75" hidden="false" customHeight="true" outlineLevel="0" collapsed="false">
      <c r="B18" s="37" t="s">
        <v>60</v>
      </c>
      <c r="E18" s="38" t="n">
        <f aca="false">SUM(E19:E25)</f>
        <v>158665</v>
      </c>
      <c r="F18" s="38" t="n">
        <f aca="false">SUM(F19:F25)</f>
        <v>12324</v>
      </c>
      <c r="G18" s="38" t="n">
        <f aca="false">SUM(G19:G25)</f>
        <v>12409</v>
      </c>
      <c r="H18" s="38" t="n">
        <f aca="false">SUM(H19:H25)</f>
        <v>12068</v>
      </c>
      <c r="I18" s="38" t="n">
        <f aca="false">SUM(I19:I25)</f>
        <v>11958</v>
      </c>
      <c r="J18" s="38" t="n">
        <f aca="false">SUM(J19:J25)</f>
        <v>12305</v>
      </c>
      <c r="K18" s="38" t="n">
        <f aca="false">SUM(K19:K25)</f>
        <v>12659</v>
      </c>
      <c r="L18" s="38" t="n">
        <f aca="false">SUM(L19:L25)</f>
        <v>12690</v>
      </c>
      <c r="M18" s="38" t="n">
        <f aca="false">SUM(M19:M25)</f>
        <v>11904</v>
      </c>
      <c r="N18" s="38" t="n">
        <f aca="false">SUM(N19:N25)</f>
        <v>12010</v>
      </c>
      <c r="O18" s="38" t="n">
        <f aca="false">SUM(O19:O25)</f>
        <v>10936</v>
      </c>
      <c r="P18" s="38" t="n">
        <f aca="false">SUM(P19:P25)</f>
        <v>9671</v>
      </c>
      <c r="Q18" s="38" t="n">
        <f aca="false">SUM(Q19:Q25)</f>
        <v>7519</v>
      </c>
      <c r="R18" s="38" t="n">
        <f aca="false">SUM(R19:R25)</f>
        <v>5944</v>
      </c>
      <c r="S18" s="38" t="n">
        <f aca="false">SUM(S19:S25)</f>
        <v>4227</v>
      </c>
      <c r="T18" s="38" t="n">
        <f aca="false">SUM(T19:T25)</f>
        <v>2929</v>
      </c>
      <c r="U18" s="38" t="n">
        <f aca="false">SUM(U19:U25)</f>
        <v>2701</v>
      </c>
      <c r="V18" s="38" t="n">
        <f aca="false">SUM(V19:V25)</f>
        <v>3324</v>
      </c>
      <c r="W18" s="38" t="n">
        <f aca="false">SUM(W19:W25)</f>
        <v>0</v>
      </c>
      <c r="X18" s="38" t="n">
        <f aca="false">SUM(X19:X25)</f>
        <v>138</v>
      </c>
      <c r="Y18" s="38" t="n">
        <f aca="false">SUM(Y19:Y25)</f>
        <v>400</v>
      </c>
      <c r="Z18" s="39" t="n">
        <f aca="false">SUM(Z19:Z25)</f>
        <v>549</v>
      </c>
      <c r="AA18" s="40"/>
      <c r="AB18" s="40" t="s">
        <v>61</v>
      </c>
    </row>
    <row r="19" s="42" customFormat="true" ht="18.75" hidden="false" customHeight="true" outlineLevel="0" collapsed="false">
      <c r="A19" s="41" t="s">
        <v>46</v>
      </c>
      <c r="B19" s="41"/>
      <c r="C19" s="41"/>
      <c r="E19" s="43" t="n">
        <f aca="false">SUM(F19:Z19)</f>
        <v>57368</v>
      </c>
      <c r="F19" s="44" t="n">
        <v>4153</v>
      </c>
      <c r="G19" s="45" t="n">
        <v>4306</v>
      </c>
      <c r="H19" s="43" t="n">
        <v>4208</v>
      </c>
      <c r="I19" s="44" t="n">
        <v>4188</v>
      </c>
      <c r="J19" s="45" t="n">
        <v>4254</v>
      </c>
      <c r="K19" s="46" t="n">
        <v>4550</v>
      </c>
      <c r="L19" s="44" t="n">
        <v>4544</v>
      </c>
      <c r="M19" s="46" t="n">
        <v>4314</v>
      </c>
      <c r="N19" s="43" t="n">
        <v>4371</v>
      </c>
      <c r="O19" s="44" t="n">
        <v>4061</v>
      </c>
      <c r="P19" s="45" t="n">
        <v>3679</v>
      </c>
      <c r="Q19" s="39" t="n">
        <v>2951</v>
      </c>
      <c r="R19" s="47" t="n">
        <v>2260</v>
      </c>
      <c r="S19" s="39" t="n">
        <v>1638</v>
      </c>
      <c r="T19" s="47" t="n">
        <v>1097</v>
      </c>
      <c r="U19" s="39" t="n">
        <v>959</v>
      </c>
      <c r="V19" s="39" t="n">
        <v>1135</v>
      </c>
      <c r="W19" s="47" t="n">
        <v>0</v>
      </c>
      <c r="X19" s="39" t="n">
        <v>47</v>
      </c>
      <c r="Y19" s="39" t="n">
        <v>348</v>
      </c>
      <c r="Z19" s="39" t="n">
        <v>305</v>
      </c>
      <c r="AA19" s="48"/>
      <c r="AB19" s="49" t="s">
        <v>47</v>
      </c>
      <c r="AC19" s="49"/>
    </row>
    <row r="20" s="42" customFormat="true" ht="18.75" hidden="false" customHeight="true" outlineLevel="0" collapsed="false">
      <c r="A20" s="41" t="s">
        <v>48</v>
      </c>
      <c r="B20" s="41"/>
      <c r="C20" s="41"/>
      <c r="E20" s="43" t="n">
        <f aca="false">SUM(F20:Z20)</f>
        <v>13114</v>
      </c>
      <c r="F20" s="44" t="n">
        <v>1107</v>
      </c>
      <c r="G20" s="45" t="n">
        <v>1041</v>
      </c>
      <c r="H20" s="43" t="n">
        <v>953</v>
      </c>
      <c r="I20" s="44" t="n">
        <v>999</v>
      </c>
      <c r="J20" s="45" t="n">
        <v>1041</v>
      </c>
      <c r="K20" s="46" t="n">
        <v>1109</v>
      </c>
      <c r="L20" s="44" t="n">
        <v>1028</v>
      </c>
      <c r="M20" s="46" t="n">
        <v>938</v>
      </c>
      <c r="N20" s="43" t="n">
        <v>996</v>
      </c>
      <c r="O20" s="44" t="n">
        <v>889</v>
      </c>
      <c r="P20" s="45" t="n">
        <v>802</v>
      </c>
      <c r="Q20" s="39" t="n">
        <v>611</v>
      </c>
      <c r="R20" s="47" t="n">
        <v>473</v>
      </c>
      <c r="S20" s="39" t="n">
        <v>353</v>
      </c>
      <c r="T20" s="47" t="n">
        <v>233</v>
      </c>
      <c r="U20" s="39" t="n">
        <v>246</v>
      </c>
      <c r="V20" s="39" t="n">
        <v>276</v>
      </c>
      <c r="W20" s="47" t="n">
        <v>0</v>
      </c>
      <c r="X20" s="39" t="n">
        <v>4</v>
      </c>
      <c r="Y20" s="39" t="n">
        <v>5</v>
      </c>
      <c r="Z20" s="39" t="n">
        <v>10</v>
      </c>
      <c r="AA20" s="48"/>
      <c r="AB20" s="49" t="s">
        <v>49</v>
      </c>
      <c r="AC20" s="49"/>
    </row>
    <row r="21" s="42" customFormat="true" ht="18.75" hidden="false" customHeight="true" outlineLevel="0" collapsed="false">
      <c r="A21" s="41" t="s">
        <v>50</v>
      </c>
      <c r="B21" s="41"/>
      <c r="C21" s="41"/>
      <c r="E21" s="43" t="n">
        <f aca="false">SUM(F21:Z21)</f>
        <v>17112</v>
      </c>
      <c r="F21" s="44" t="n">
        <v>1413</v>
      </c>
      <c r="G21" s="45" t="n">
        <v>1397</v>
      </c>
      <c r="H21" s="43" t="n">
        <v>1344</v>
      </c>
      <c r="I21" s="44" t="n">
        <v>1330</v>
      </c>
      <c r="J21" s="45" t="n">
        <v>1337</v>
      </c>
      <c r="K21" s="46" t="n">
        <v>1394</v>
      </c>
      <c r="L21" s="44" t="n">
        <v>1302</v>
      </c>
      <c r="M21" s="46" t="n">
        <v>1286</v>
      </c>
      <c r="N21" s="43" t="n">
        <v>1258</v>
      </c>
      <c r="O21" s="44" t="n">
        <v>1181</v>
      </c>
      <c r="P21" s="45" t="n">
        <v>1023</v>
      </c>
      <c r="Q21" s="39" t="n">
        <v>818</v>
      </c>
      <c r="R21" s="47" t="n">
        <v>601</v>
      </c>
      <c r="S21" s="39" t="n">
        <v>436</v>
      </c>
      <c r="T21" s="47" t="n">
        <v>319</v>
      </c>
      <c r="U21" s="39" t="n">
        <v>292</v>
      </c>
      <c r="V21" s="39" t="n">
        <v>337</v>
      </c>
      <c r="W21" s="47" t="n">
        <v>0</v>
      </c>
      <c r="X21" s="39" t="n">
        <v>6</v>
      </c>
      <c r="Y21" s="39" t="n">
        <v>11</v>
      </c>
      <c r="Z21" s="39" t="n">
        <v>27</v>
      </c>
      <c r="AA21" s="50"/>
      <c r="AB21" s="49" t="s">
        <v>51</v>
      </c>
      <c r="AC21" s="49"/>
    </row>
    <row r="22" s="42" customFormat="true" ht="18.75" hidden="false" customHeight="true" outlineLevel="0" collapsed="false">
      <c r="A22" s="41" t="s">
        <v>52</v>
      </c>
      <c r="B22" s="41"/>
      <c r="C22" s="41"/>
      <c r="E22" s="43" t="n">
        <f aca="false">SUM(F22:Z22)</f>
        <v>14467</v>
      </c>
      <c r="F22" s="44" t="n">
        <v>1230</v>
      </c>
      <c r="G22" s="45" t="n">
        <v>1241</v>
      </c>
      <c r="H22" s="43" t="n">
        <v>1178</v>
      </c>
      <c r="I22" s="44" t="n">
        <v>1092</v>
      </c>
      <c r="J22" s="45" t="n">
        <v>1146</v>
      </c>
      <c r="K22" s="46" t="n">
        <v>1203</v>
      </c>
      <c r="L22" s="44" t="n">
        <v>1258</v>
      </c>
      <c r="M22" s="46" t="n">
        <v>1062</v>
      </c>
      <c r="N22" s="43" t="n">
        <v>1073</v>
      </c>
      <c r="O22" s="44" t="n">
        <v>901</v>
      </c>
      <c r="P22" s="45" t="n">
        <v>791</v>
      </c>
      <c r="Q22" s="39" t="n">
        <v>627</v>
      </c>
      <c r="R22" s="47" t="n">
        <v>507</v>
      </c>
      <c r="S22" s="39" t="n">
        <v>312</v>
      </c>
      <c r="T22" s="47" t="n">
        <v>223</v>
      </c>
      <c r="U22" s="39" t="n">
        <v>248</v>
      </c>
      <c r="V22" s="39" t="n">
        <v>293</v>
      </c>
      <c r="W22" s="47" t="n">
        <v>0</v>
      </c>
      <c r="X22" s="39" t="n">
        <v>1</v>
      </c>
      <c r="Y22" s="39" t="n">
        <v>10</v>
      </c>
      <c r="Z22" s="39" t="n">
        <v>71</v>
      </c>
      <c r="AA22" s="50"/>
      <c r="AB22" s="49" t="s">
        <v>53</v>
      </c>
      <c r="AC22" s="49"/>
    </row>
    <row r="23" s="42" customFormat="true" ht="18.75" hidden="false" customHeight="true" outlineLevel="0" collapsed="false">
      <c r="A23" s="41" t="s">
        <v>54</v>
      </c>
      <c r="B23" s="41"/>
      <c r="C23" s="41"/>
      <c r="E23" s="43" t="n">
        <f aca="false">SUM(F23:Z23)</f>
        <v>35940</v>
      </c>
      <c r="F23" s="44" t="n">
        <v>2716</v>
      </c>
      <c r="G23" s="45" t="n">
        <v>2676</v>
      </c>
      <c r="H23" s="43" t="n">
        <v>2718</v>
      </c>
      <c r="I23" s="44" t="n">
        <v>2690</v>
      </c>
      <c r="J23" s="45" t="n">
        <v>2884</v>
      </c>
      <c r="K23" s="46" t="n">
        <v>2747</v>
      </c>
      <c r="L23" s="44" t="n">
        <v>2931</v>
      </c>
      <c r="M23" s="46" t="n">
        <v>2753</v>
      </c>
      <c r="N23" s="43" t="n">
        <v>2746</v>
      </c>
      <c r="O23" s="44" t="n">
        <v>2443</v>
      </c>
      <c r="P23" s="45" t="n">
        <v>2165</v>
      </c>
      <c r="Q23" s="39" t="n">
        <v>1635</v>
      </c>
      <c r="R23" s="47" t="n">
        <v>1446</v>
      </c>
      <c r="S23" s="39" t="n">
        <v>979</v>
      </c>
      <c r="T23" s="47" t="n">
        <v>713</v>
      </c>
      <c r="U23" s="39" t="n">
        <v>635</v>
      </c>
      <c r="V23" s="39" t="n">
        <v>882</v>
      </c>
      <c r="W23" s="47" t="n">
        <v>0</v>
      </c>
      <c r="X23" s="39" t="n">
        <v>61</v>
      </c>
      <c r="Y23" s="39" t="n">
        <v>15</v>
      </c>
      <c r="Z23" s="39" t="n">
        <v>105</v>
      </c>
      <c r="AA23" s="50"/>
      <c r="AB23" s="49" t="s">
        <v>55</v>
      </c>
      <c r="AC23" s="49"/>
    </row>
    <row r="24" s="42" customFormat="true" ht="18.75" hidden="false" customHeight="true" outlineLevel="0" collapsed="false">
      <c r="A24" s="41" t="s">
        <v>56</v>
      </c>
      <c r="B24" s="41"/>
      <c r="C24" s="41"/>
      <c r="E24" s="43" t="n">
        <f aca="false">SUM(F24:Z24)</f>
        <v>11925</v>
      </c>
      <c r="F24" s="44" t="n">
        <v>937</v>
      </c>
      <c r="G24" s="45" t="n">
        <v>993</v>
      </c>
      <c r="H24" s="43" t="n">
        <v>948</v>
      </c>
      <c r="I24" s="44" t="n">
        <v>975</v>
      </c>
      <c r="J24" s="45" t="n">
        <v>907</v>
      </c>
      <c r="K24" s="46" t="n">
        <v>902</v>
      </c>
      <c r="L24" s="44" t="n">
        <v>918</v>
      </c>
      <c r="M24" s="46" t="n">
        <v>910</v>
      </c>
      <c r="N24" s="43" t="n">
        <v>958</v>
      </c>
      <c r="O24" s="44" t="n">
        <v>854</v>
      </c>
      <c r="P24" s="45" t="n">
        <v>699</v>
      </c>
      <c r="Q24" s="39" t="n">
        <v>518</v>
      </c>
      <c r="R24" s="47" t="n">
        <v>391</v>
      </c>
      <c r="S24" s="39" t="n">
        <v>315</v>
      </c>
      <c r="T24" s="47" t="n">
        <v>226</v>
      </c>
      <c r="U24" s="39" t="n">
        <v>192</v>
      </c>
      <c r="V24" s="39" t="n">
        <v>227</v>
      </c>
      <c r="W24" s="47" t="n">
        <v>0</v>
      </c>
      <c r="X24" s="39" t="n">
        <v>19</v>
      </c>
      <c r="Y24" s="39" t="n">
        <v>10</v>
      </c>
      <c r="Z24" s="39" t="n">
        <v>26</v>
      </c>
      <c r="AA24" s="52"/>
      <c r="AB24" s="49" t="s">
        <v>57</v>
      </c>
      <c r="AC24" s="49"/>
    </row>
    <row r="25" s="13" customFormat="true" ht="21.75" hidden="false" customHeight="true" outlineLevel="0" collapsed="false">
      <c r="A25" s="41" t="s">
        <v>58</v>
      </c>
      <c r="B25" s="41"/>
      <c r="C25" s="41"/>
      <c r="D25" s="53"/>
      <c r="E25" s="43" t="n">
        <f aca="false">SUM(F25:Z25)</f>
        <v>8739</v>
      </c>
      <c r="F25" s="39" t="n">
        <v>768</v>
      </c>
      <c r="G25" s="39" t="n">
        <v>755</v>
      </c>
      <c r="H25" s="39" t="n">
        <v>719</v>
      </c>
      <c r="I25" s="39" t="n">
        <v>684</v>
      </c>
      <c r="J25" s="39" t="n">
        <v>736</v>
      </c>
      <c r="K25" s="39" t="n">
        <v>754</v>
      </c>
      <c r="L25" s="39" t="n">
        <v>709</v>
      </c>
      <c r="M25" s="39" t="n">
        <v>641</v>
      </c>
      <c r="N25" s="39" t="n">
        <v>608</v>
      </c>
      <c r="O25" s="39" t="n">
        <v>607</v>
      </c>
      <c r="P25" s="39" t="n">
        <v>512</v>
      </c>
      <c r="Q25" s="39" t="n">
        <v>359</v>
      </c>
      <c r="R25" s="39" t="n">
        <v>266</v>
      </c>
      <c r="S25" s="39" t="n">
        <v>194</v>
      </c>
      <c r="T25" s="39" t="n">
        <v>118</v>
      </c>
      <c r="U25" s="39" t="n">
        <v>129</v>
      </c>
      <c r="V25" s="39" t="n">
        <v>174</v>
      </c>
      <c r="W25" s="54" t="n">
        <v>0</v>
      </c>
      <c r="X25" s="39" t="n">
        <v>0</v>
      </c>
      <c r="Y25" s="39" t="n">
        <v>1</v>
      </c>
      <c r="Z25" s="39" t="n">
        <v>5</v>
      </c>
      <c r="AA25" s="55"/>
      <c r="AB25" s="49" t="s">
        <v>59</v>
      </c>
      <c r="AC25" s="49"/>
    </row>
    <row r="26" s="13" customFormat="true" ht="4.5" hidden="false" customHeight="true" outlineLevel="0" collapsed="false">
      <c r="A26" s="56"/>
      <c r="B26" s="56"/>
      <c r="C26" s="56"/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7"/>
      <c r="X26" s="58"/>
      <c r="Y26" s="58"/>
      <c r="Z26" s="58"/>
      <c r="AA26" s="59"/>
      <c r="AB26" s="29"/>
    </row>
    <row r="27" s="60" customFormat="true" ht="18.75" hidden="false" customHeight="true" outlineLevel="0" collapsed="false">
      <c r="A27" s="60" t="s">
        <v>62</v>
      </c>
      <c r="R27" s="61" t="s">
        <v>63</v>
      </c>
    </row>
    <row r="28" s="60" customFormat="true" ht="20.25" hidden="false" customHeight="true" outlineLevel="0" collapsed="false">
      <c r="A28" s="60" t="s">
        <v>64</v>
      </c>
      <c r="R28" s="61" t="s">
        <v>65</v>
      </c>
    </row>
    <row r="29" s="13" customFormat="true" ht="13.5" hidden="false" customHeight="false" outlineLevel="0" collapsed="false"/>
  </sheetData>
  <mergeCells count="33">
    <mergeCell ref="A4:D8"/>
    <mergeCell ref="F4:Z4"/>
    <mergeCell ref="AA4:AB8"/>
    <mergeCell ref="A9:D9"/>
    <mergeCell ref="AA9:AB9"/>
    <mergeCell ref="A11:C11"/>
    <mergeCell ref="AB11:AC11"/>
    <mergeCell ref="A12:C12"/>
    <mergeCell ref="AB12:AC12"/>
    <mergeCell ref="A13:C13"/>
    <mergeCell ref="AB13:AC13"/>
    <mergeCell ref="A14:C14"/>
    <mergeCell ref="AB14:AC14"/>
    <mergeCell ref="A15:C15"/>
    <mergeCell ref="AB15:AC15"/>
    <mergeCell ref="A16:C16"/>
    <mergeCell ref="AB16:AC16"/>
    <mergeCell ref="A17:C17"/>
    <mergeCell ref="AB17:AC17"/>
    <mergeCell ref="A19:C19"/>
    <mergeCell ref="AB19:AC19"/>
    <mergeCell ref="A20:C20"/>
    <mergeCell ref="AB20:AC20"/>
    <mergeCell ref="A21:C21"/>
    <mergeCell ref="AB21:AC21"/>
    <mergeCell ref="A22:C22"/>
    <mergeCell ref="AB22:AC22"/>
    <mergeCell ref="A23:C23"/>
    <mergeCell ref="AB23:AC23"/>
    <mergeCell ref="A24:C24"/>
    <mergeCell ref="AB24:AC24"/>
    <mergeCell ref="A25:C25"/>
    <mergeCell ref="AB25:AC25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5:11:40Z</cp:lastPrinted>
  <dcterms:modified xsi:type="dcterms:W3CDTF">2016-09-21T03:58:39Z</dcterms:modified>
  <cp:revision>0</cp:revision>
  <dc:subject/>
  <dc:title/>
</cp:coreProperties>
</file>