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Southern 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      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64800</xdr:colOff>
      <xdr:row>31</xdr:row>
      <xdr:rowOff>118440</xdr:rowOff>
    </xdr:to>
    <xdr:grpSp>
      <xdr:nvGrpSpPr>
        <xdr:cNvPr id="0" name="Group 137"/>
        <xdr:cNvGrpSpPr/>
      </xdr:nvGrpSpPr>
      <xdr:grpSpPr>
        <a:xfrm>
          <a:off x="14345280" y="0"/>
          <a:ext cx="746280" cy="6976440"/>
          <a:chOff x="14345280" y="0"/>
          <a:chExt cx="746280" cy="6976440"/>
        </a:xfrm>
      </xdr:grpSpPr>
      <xdr:sp>
        <xdr:nvSpPr>
          <xdr:cNvPr id="1" name="Text Box 6"/>
          <xdr:cNvSpPr/>
        </xdr:nvSpPr>
        <xdr:spPr>
          <a:xfrm>
            <a:off x="14452920" y="1569960"/>
            <a:ext cx="584280" cy="49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280" y="6548400"/>
            <a:ext cx="7462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9920" y="0"/>
            <a:ext cx="0" cy="654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1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8"/>
      <c r="K7" s="19"/>
      <c r="L7" s="22"/>
      <c r="M7" s="22"/>
      <c r="N7" s="15"/>
    </row>
    <row r="8" s="16" customFormat="true" ht="19.5" hidden="false" customHeight="true" outlineLevel="0" collapsed="false">
      <c r="A8" s="24"/>
      <c r="B8" s="25" t="s">
        <v>20</v>
      </c>
      <c r="D8" s="26"/>
      <c r="E8" s="27"/>
      <c r="F8" s="28" t="n">
        <f aca="false">SUM(F9:F22)</f>
        <v>2292</v>
      </c>
      <c r="G8" s="28" t="n">
        <f aca="false">SUM(G9:G22)</f>
        <v>241139</v>
      </c>
      <c r="H8" s="28" t="n">
        <f aca="false">SUM(H9:H22)</f>
        <v>153493755</v>
      </c>
      <c r="I8" s="28" t="n">
        <f aca="false">SUM(I9:I22)</f>
        <v>10323032</v>
      </c>
      <c r="J8" s="29" t="n">
        <f aca="false">SUM(J9:J22)</f>
        <v>662856.73</v>
      </c>
      <c r="K8" s="30"/>
      <c r="L8" s="31" t="s">
        <v>21</v>
      </c>
      <c r="M8" s="32"/>
      <c r="N8" s="15"/>
    </row>
    <row r="9" s="16" customFormat="true" ht="19.5" hidden="false" customHeight="true" outlineLevel="0" collapsed="false">
      <c r="C9" s="33" t="s">
        <v>22</v>
      </c>
      <c r="D9" s="34"/>
      <c r="E9" s="35"/>
      <c r="F9" s="36" t="n">
        <v>84</v>
      </c>
      <c r="G9" s="37" t="n">
        <v>7268</v>
      </c>
      <c r="H9" s="37" t="n">
        <v>2565745</v>
      </c>
      <c r="I9" s="37" t="n">
        <v>864015</v>
      </c>
      <c r="J9" s="38" t="n">
        <v>13587.36</v>
      </c>
      <c r="K9" s="30"/>
      <c r="M9" s="39" t="s">
        <v>23</v>
      </c>
      <c r="N9" s="15"/>
    </row>
    <row r="10" s="16" customFormat="true" ht="19.5" hidden="false" customHeight="true" outlineLevel="0" collapsed="false">
      <c r="C10" s="33" t="s">
        <v>24</v>
      </c>
      <c r="D10" s="34"/>
      <c r="E10" s="35"/>
      <c r="F10" s="36" t="n">
        <v>178</v>
      </c>
      <c r="G10" s="37" t="n">
        <v>19020</v>
      </c>
      <c r="H10" s="37" t="n">
        <v>3557409</v>
      </c>
      <c r="I10" s="37" t="n">
        <v>2018132</v>
      </c>
      <c r="J10" s="38" t="n">
        <v>78335.83</v>
      </c>
      <c r="K10" s="30"/>
      <c r="M10" s="39" t="s">
        <v>25</v>
      </c>
      <c r="N10" s="15"/>
    </row>
    <row r="11" s="16" customFormat="true" ht="19.5" hidden="false" customHeight="true" outlineLevel="0" collapsed="false">
      <c r="C11" s="33" t="s">
        <v>26</v>
      </c>
      <c r="D11" s="34"/>
      <c r="E11" s="35"/>
      <c r="F11" s="36" t="n">
        <v>148</v>
      </c>
      <c r="G11" s="37" t="n">
        <v>11933</v>
      </c>
      <c r="H11" s="37" t="n">
        <v>973225</v>
      </c>
      <c r="I11" s="37" t="n">
        <v>3203513</v>
      </c>
      <c r="J11" s="38" t="n">
        <v>37214.75</v>
      </c>
      <c r="K11" s="30"/>
      <c r="M11" s="39" t="s">
        <v>27</v>
      </c>
      <c r="N11" s="15"/>
    </row>
    <row r="12" s="16" customFormat="true" ht="19.5" hidden="false" customHeight="true" outlineLevel="0" collapsed="false">
      <c r="C12" s="33" t="s">
        <v>28</v>
      </c>
      <c r="D12" s="34"/>
      <c r="E12" s="35"/>
      <c r="F12" s="36" t="n">
        <v>678</v>
      </c>
      <c r="G12" s="37" t="n">
        <v>82962</v>
      </c>
      <c r="H12" s="37" t="n">
        <v>125207769</v>
      </c>
      <c r="I12" s="37" t="n">
        <v>682515</v>
      </c>
      <c r="J12" s="38" t="n">
        <v>313005.63</v>
      </c>
      <c r="K12" s="30"/>
      <c r="M12" s="39" t="s">
        <v>29</v>
      </c>
      <c r="N12" s="15"/>
    </row>
    <row r="13" s="16" customFormat="true" ht="19.5" hidden="false" customHeight="true" outlineLevel="0" collapsed="false">
      <c r="C13" s="33" t="s">
        <v>30</v>
      </c>
      <c r="D13" s="34"/>
      <c r="E13" s="35"/>
      <c r="F13" s="36" t="n">
        <v>786</v>
      </c>
      <c r="G13" s="37" t="n">
        <v>77940</v>
      </c>
      <c r="H13" s="37" t="n">
        <v>10413533</v>
      </c>
      <c r="I13" s="37" t="n">
        <v>712737</v>
      </c>
      <c r="J13" s="38" t="n">
        <v>138835.12</v>
      </c>
      <c r="K13" s="30"/>
      <c r="M13" s="39" t="s">
        <v>31</v>
      </c>
      <c r="N13" s="15"/>
    </row>
    <row r="14" s="16" customFormat="true" ht="19.5" hidden="false" customHeight="true" outlineLevel="0" collapsed="false">
      <c r="C14" s="33" t="s">
        <v>32</v>
      </c>
      <c r="D14" s="34"/>
      <c r="E14" s="35"/>
      <c r="F14" s="36" t="n">
        <v>26</v>
      </c>
      <c r="G14" s="37" t="n">
        <v>3241</v>
      </c>
      <c r="H14" s="37" t="n">
        <v>74126</v>
      </c>
      <c r="I14" s="37" t="n">
        <v>138863</v>
      </c>
      <c r="J14" s="38" t="n">
        <v>3726.7</v>
      </c>
      <c r="K14" s="30"/>
      <c r="M14" s="39" t="s">
        <v>33</v>
      </c>
      <c r="N14" s="15"/>
    </row>
    <row r="15" s="16" customFormat="true" ht="19.5" hidden="false" customHeight="true" outlineLevel="0" collapsed="false">
      <c r="C15" s="33" t="s">
        <v>34</v>
      </c>
      <c r="D15" s="34"/>
      <c r="E15" s="35"/>
      <c r="F15" s="36" t="n">
        <v>56</v>
      </c>
      <c r="G15" s="37" t="n">
        <v>4824</v>
      </c>
      <c r="H15" s="37" t="n">
        <v>1067768</v>
      </c>
      <c r="I15" s="37" t="n">
        <v>233450</v>
      </c>
      <c r="J15" s="38" t="n">
        <v>5880.55</v>
      </c>
      <c r="K15" s="30"/>
      <c r="M15" s="39" t="s">
        <v>35</v>
      </c>
      <c r="N15" s="15"/>
    </row>
    <row r="16" s="16" customFormat="true" ht="19.5" hidden="false" customHeight="true" outlineLevel="0" collapsed="false">
      <c r="C16" s="33" t="s">
        <v>36</v>
      </c>
      <c r="D16" s="34"/>
      <c r="E16" s="35"/>
      <c r="F16" s="36" t="n">
        <v>120</v>
      </c>
      <c r="G16" s="37" t="n">
        <v>18616</v>
      </c>
      <c r="H16" s="37" t="n">
        <v>5427668</v>
      </c>
      <c r="I16" s="37" t="n">
        <v>1097008</v>
      </c>
      <c r="J16" s="38" t="n">
        <v>48885.44</v>
      </c>
      <c r="K16" s="30"/>
      <c r="M16" s="39" t="s">
        <v>37</v>
      </c>
      <c r="N16" s="15"/>
    </row>
    <row r="17" s="16" customFormat="true" ht="19.5" hidden="false" customHeight="true" outlineLevel="0" collapsed="false">
      <c r="A17" s="40"/>
      <c r="B17" s="40"/>
      <c r="C17" s="33" t="s">
        <v>38</v>
      </c>
      <c r="D17" s="34"/>
      <c r="E17" s="35"/>
      <c r="F17" s="37" t="n">
        <v>61</v>
      </c>
      <c r="G17" s="37" t="n">
        <v>3340</v>
      </c>
      <c r="H17" s="37" t="n">
        <v>932911</v>
      </c>
      <c r="I17" s="37" t="n">
        <v>395902</v>
      </c>
      <c r="J17" s="38" t="n">
        <v>7000.54</v>
      </c>
      <c r="K17" s="30"/>
      <c r="L17" s="40"/>
      <c r="M17" s="39" t="s">
        <v>39</v>
      </c>
      <c r="N17" s="15"/>
    </row>
    <row r="18" s="16" customFormat="true" ht="19.5" hidden="false" customHeight="true" outlineLevel="0" collapsed="false">
      <c r="A18" s="40"/>
      <c r="B18" s="40"/>
      <c r="C18" s="33" t="s">
        <v>40</v>
      </c>
      <c r="D18" s="34"/>
      <c r="E18" s="35"/>
      <c r="F18" s="36" t="n">
        <v>55</v>
      </c>
      <c r="G18" s="37" t="n">
        <v>3778</v>
      </c>
      <c r="H18" s="37" t="n">
        <v>1161831</v>
      </c>
      <c r="I18" s="37" t="n">
        <v>252832</v>
      </c>
      <c r="J18" s="38" t="n">
        <v>7710.2</v>
      </c>
      <c r="K18" s="30"/>
      <c r="L18" s="40"/>
      <c r="M18" s="39" t="s">
        <v>41</v>
      </c>
      <c r="N18" s="15"/>
    </row>
    <row r="19" s="16" customFormat="true" ht="19.5" hidden="false" customHeight="true" outlineLevel="0" collapsed="false">
      <c r="A19" s="41"/>
      <c r="B19" s="41"/>
      <c r="C19" s="33" t="s">
        <v>42</v>
      </c>
      <c r="D19" s="41"/>
      <c r="E19" s="42"/>
      <c r="F19" s="36" t="n">
        <v>28</v>
      </c>
      <c r="G19" s="37" t="n">
        <v>1810</v>
      </c>
      <c r="H19" s="37" t="n">
        <v>710274</v>
      </c>
      <c r="I19" s="37" t="n">
        <v>616194</v>
      </c>
      <c r="J19" s="38" t="n">
        <v>2554.77</v>
      </c>
      <c r="K19" s="30"/>
      <c r="L19" s="40"/>
      <c r="M19" s="39" t="s">
        <v>43</v>
      </c>
      <c r="N19" s="15"/>
    </row>
    <row r="20" s="16" customFormat="true" ht="19.5" hidden="false" customHeight="true" outlineLevel="0" collapsed="false">
      <c r="A20" s="15"/>
      <c r="B20" s="15"/>
      <c r="C20" s="33" t="s">
        <v>44</v>
      </c>
      <c r="D20" s="15"/>
      <c r="E20" s="43"/>
      <c r="F20" s="36" t="n">
        <v>8</v>
      </c>
      <c r="G20" s="37" t="n">
        <v>857</v>
      </c>
      <c r="H20" s="37" t="n">
        <v>225742</v>
      </c>
      <c r="I20" s="37" t="n">
        <v>25339</v>
      </c>
      <c r="J20" s="38" t="n">
        <v>861.6</v>
      </c>
      <c r="K20" s="30"/>
      <c r="L20" s="40"/>
      <c r="M20" s="39" t="s">
        <v>45</v>
      </c>
      <c r="N20" s="15"/>
    </row>
    <row r="21" s="16" customFormat="true" ht="19.5" hidden="false" customHeight="true" outlineLevel="0" collapsed="false">
      <c r="C21" s="33" t="s">
        <v>46</v>
      </c>
      <c r="D21" s="15"/>
      <c r="E21" s="43"/>
      <c r="F21" s="36" t="n">
        <v>30</v>
      </c>
      <c r="G21" s="37" t="n">
        <v>3190</v>
      </c>
      <c r="H21" s="37" t="n">
        <v>587521</v>
      </c>
      <c r="I21" s="37" t="n">
        <v>34855</v>
      </c>
      <c r="J21" s="38" t="n">
        <v>2729.3</v>
      </c>
      <c r="K21" s="30"/>
      <c r="M21" s="39" t="s">
        <v>47</v>
      </c>
      <c r="N21" s="15"/>
    </row>
    <row r="22" s="16" customFormat="true" ht="19.5" hidden="false" customHeight="true" outlineLevel="0" collapsed="false">
      <c r="A22" s="41"/>
      <c r="B22" s="41"/>
      <c r="C22" s="33" t="s">
        <v>48</v>
      </c>
      <c r="D22" s="41"/>
      <c r="E22" s="42"/>
      <c r="F22" s="36" t="n">
        <v>34</v>
      </c>
      <c r="G22" s="37" t="n">
        <v>2360</v>
      </c>
      <c r="H22" s="37" t="n">
        <v>588233</v>
      </c>
      <c r="I22" s="37" t="n">
        <v>47677</v>
      </c>
      <c r="J22" s="38" t="n">
        <v>2528.94</v>
      </c>
      <c r="K22" s="30"/>
      <c r="L22" s="40"/>
      <c r="M22" s="44" t="s">
        <v>49</v>
      </c>
      <c r="N22" s="15"/>
    </row>
    <row r="23" s="16" customFormat="true" ht="3" hidden="false" customHeight="true" outlineLevel="0" collapsed="false">
      <c r="A23" s="45"/>
      <c r="B23" s="45"/>
      <c r="C23" s="45"/>
      <c r="D23" s="45"/>
      <c r="E23" s="46"/>
      <c r="F23" s="47"/>
      <c r="G23" s="47"/>
      <c r="H23" s="47"/>
      <c r="I23" s="47"/>
      <c r="J23" s="47"/>
      <c r="K23" s="48"/>
      <c r="L23" s="49"/>
      <c r="M23" s="49"/>
      <c r="N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50"/>
      <c r="M24" s="50"/>
    </row>
    <row r="25" s="51" customFormat="true" ht="19.5" hidden="false" customHeight="true" outlineLevel="0" collapsed="false">
      <c r="A25" s="16"/>
      <c r="B25" s="51" t="s">
        <v>50</v>
      </c>
      <c r="L25" s="52"/>
      <c r="M25" s="40"/>
      <c r="N25" s="15"/>
    </row>
    <row r="26" s="51" customFormat="true" ht="19.5" hidden="false" customHeight="true" outlineLevel="0" collapsed="false">
      <c r="B26" s="16" t="s">
        <v>51</v>
      </c>
      <c r="L26" s="52"/>
      <c r="M26" s="40"/>
      <c r="N26" s="15"/>
    </row>
    <row r="27" s="51" customFormat="true" ht="19.5" hidden="false" customHeight="true" outlineLevel="0" collapsed="false">
      <c r="L27" s="52"/>
      <c r="M27" s="40"/>
      <c r="N27" s="15"/>
    </row>
    <row r="28" s="51" customFormat="true" ht="19.5" hidden="false" customHeight="true" outlineLevel="0" collapsed="false">
      <c r="L28" s="52"/>
      <c r="M28" s="40"/>
      <c r="N28" s="15"/>
    </row>
    <row r="29" s="51" customFormat="true" ht="19.5" hidden="false" customHeight="true" outlineLevel="0" collapsed="false">
      <c r="L29" s="52"/>
      <c r="M29" s="40"/>
      <c r="N29" s="15"/>
    </row>
    <row r="30" s="51" customFormat="true" ht="19.5" hidden="false" customHeight="true" outlineLevel="0" collapsed="false">
      <c r="L30" s="52"/>
      <c r="M30" s="40"/>
      <c r="N30" s="15"/>
    </row>
    <row r="31" s="51" customFormat="true" ht="19.5" hidden="false" customHeight="true" outlineLevel="0" collapsed="false">
      <c r="L31" s="52"/>
      <c r="M31" s="40"/>
      <c r="N31" s="15"/>
    </row>
    <row r="32" s="51" customFormat="true" ht="17.25" hidden="false" customHeight="false" outlineLevel="0" collapsed="false">
      <c r="L32" s="52"/>
      <c r="M32" s="40"/>
      <c r="N32" s="15"/>
    </row>
    <row r="33" s="51" customFormat="true" ht="17.25" hidden="false" customHeight="false" outlineLevel="0" collapsed="false">
      <c r="L33" s="52"/>
      <c r="M33" s="40"/>
      <c r="N33" s="15"/>
    </row>
    <row r="34" s="51" customFormat="true" ht="17.25" hidden="false" customHeight="false" outlineLevel="0" collapsed="false">
      <c r="L34" s="52"/>
      <c r="M34" s="40"/>
      <c r="N34" s="15"/>
    </row>
    <row r="35" s="51" customFormat="true" ht="17.25" hidden="false" customHeight="false" outlineLevel="0" collapsed="false">
      <c r="L35" s="52"/>
      <c r="M35" s="40"/>
      <c r="N35" s="15"/>
    </row>
    <row r="36" s="51" customFormat="true" ht="17.25" hidden="false" customHeight="false" outlineLevel="0" collapsed="false">
      <c r="L36" s="52"/>
      <c r="M36" s="40"/>
      <c r="N36" s="15"/>
    </row>
    <row r="37" customFormat="false" ht="18.75" hidden="false" customHeight="false" outlineLevel="0" collapsed="false">
      <c r="L37" s="53"/>
      <c r="M37" s="50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3"/>
      <c r="M38" s="50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3"/>
      <c r="M39" s="50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3"/>
      <c r="M40" s="50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3"/>
      <c r="M41" s="50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3"/>
      <c r="M42" s="50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3"/>
      <c r="M43" s="50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3"/>
      <c r="M44" s="50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3"/>
      <c r="M45" s="50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3"/>
      <c r="M46" s="50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3"/>
      <c r="M47" s="50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3"/>
      <c r="M48" s="50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3"/>
      <c r="M49" s="50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3"/>
      <c r="M50" s="50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3"/>
      <c r="M51" s="50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3"/>
      <c r="M52" s="50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3"/>
      <c r="M53" s="50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3"/>
      <c r="M54" s="50"/>
      <c r="O54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7T03:48:43Z</cp:lastPrinted>
  <dcterms:modified xsi:type="dcterms:W3CDTF">2016-09-21T08:09:53Z</dcterms:modified>
  <cp:revision>0</cp:revision>
  <dc:subject/>
  <dc:title/>
</cp:coreProperties>
</file>