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 Mueang district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h Samui District</t>
  </si>
  <si>
    <t xml:space="preserve">อำเภอเกาะพะงัน</t>
  </si>
  <si>
    <t xml:space="preserve">Koh Pha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Wipawadi 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5" xfId="20"/>
    <cellStyle name="ปกติ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2680</xdr:colOff>
      <xdr:row>0</xdr:row>
      <xdr:rowOff>0</xdr:rowOff>
    </xdr:from>
    <xdr:to>
      <xdr:col>18</xdr:col>
      <xdr:colOff>123480</xdr:colOff>
      <xdr:row>32</xdr:row>
      <xdr:rowOff>146160</xdr:rowOff>
    </xdr:to>
    <xdr:grpSp>
      <xdr:nvGrpSpPr>
        <xdr:cNvPr id="0" name="Group 203"/>
        <xdr:cNvGrpSpPr/>
      </xdr:nvGrpSpPr>
      <xdr:grpSpPr>
        <a:xfrm>
          <a:off x="14442840" y="0"/>
          <a:ext cx="891360" cy="7594560"/>
          <a:chOff x="14442840" y="0"/>
          <a:chExt cx="891360" cy="7594560"/>
        </a:xfrm>
      </xdr:grpSpPr>
      <xdr:sp>
        <xdr:nvSpPr>
          <xdr:cNvPr id="1" name="Text Box 6"/>
          <xdr:cNvSpPr/>
        </xdr:nvSpPr>
        <xdr:spPr>
          <a:xfrm>
            <a:off x="14500080" y="1710360"/>
            <a:ext cx="719640" cy="543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840" y="7139880"/>
            <a:ext cx="891360" cy="45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9720" y="0"/>
            <a:ext cx="0" cy="713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9.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9.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9.5" hidden="false" customHeight="false" outlineLevel="0" collapsed="false">
      <c r="A7" s="7"/>
      <c r="B7" s="7"/>
      <c r="C7" s="7"/>
      <c r="D7" s="7"/>
      <c r="E7" s="16" t="n">
        <v>2554</v>
      </c>
      <c r="F7" s="15" t="n">
        <v>2555</v>
      </c>
      <c r="G7" s="16" t="n">
        <v>2556</v>
      </c>
      <c r="H7" s="15" t="n">
        <v>2557</v>
      </c>
      <c r="I7" s="16" t="n">
        <v>2558</v>
      </c>
      <c r="J7" s="15" t="n">
        <v>2555</v>
      </c>
      <c r="K7" s="16" t="n">
        <v>2556</v>
      </c>
      <c r="L7" s="15" t="n">
        <v>2557</v>
      </c>
      <c r="M7" s="16" t="n">
        <v>2558</v>
      </c>
      <c r="N7" s="15" t="s">
        <v>13</v>
      </c>
      <c r="O7" s="9"/>
      <c r="P7" s="9"/>
    </row>
    <row r="8" s="10" customFormat="true" ht="19.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8" t="s">
        <v>18</v>
      </c>
      <c r="N8" s="19" t="s">
        <v>19</v>
      </c>
      <c r="O8" s="9"/>
      <c r="P8" s="9"/>
    </row>
    <row r="9" s="26" customFormat="true" ht="27" hidden="false" customHeight="true" outlineLevel="0" collapsed="false">
      <c r="A9" s="20" t="s">
        <v>20</v>
      </c>
      <c r="B9" s="20"/>
      <c r="C9" s="20"/>
      <c r="D9" s="20"/>
      <c r="E9" s="21" t="n">
        <v>1012064</v>
      </c>
      <c r="F9" s="21" t="n">
        <v>1023288</v>
      </c>
      <c r="G9" s="22" t="n">
        <v>1031812</v>
      </c>
      <c r="H9" s="22" t="n">
        <v>1040230</v>
      </c>
      <c r="I9" s="22" t="n">
        <v>1046772</v>
      </c>
      <c r="J9" s="23" t="n">
        <f aca="false">SUM(F9-E9)*100/E9</f>
        <v>1.10902077338983</v>
      </c>
      <c r="K9" s="23" t="n">
        <f aca="false">SUM(G9-F9)*100/F9</f>
        <v>0.833001071057219</v>
      </c>
      <c r="L9" s="23" t="n">
        <f aca="false">SUM(H9-G9)*100/G9</f>
        <v>0.815846297581342</v>
      </c>
      <c r="M9" s="23" t="n">
        <f aca="false">SUM(I9-H9)*100/H9</f>
        <v>0.628899378022168</v>
      </c>
      <c r="N9" s="24" t="n">
        <f aca="false">SUM(I9/12891)</f>
        <v>81.2017686758204</v>
      </c>
      <c r="O9" s="25" t="s">
        <v>21</v>
      </c>
      <c r="P9" s="25"/>
    </row>
    <row r="10" s="10" customFormat="true" ht="19.5" hidden="false" customHeight="false" outlineLevel="0" collapsed="false">
      <c r="A10" s="13"/>
      <c r="B10" s="27" t="s">
        <v>22</v>
      </c>
      <c r="E10" s="28" t="n">
        <v>169902</v>
      </c>
      <c r="F10" s="29" t="n">
        <v>172202</v>
      </c>
      <c r="G10" s="29" t="n">
        <v>173462</v>
      </c>
      <c r="H10" s="29" t="n">
        <v>175140</v>
      </c>
      <c r="I10" s="29" t="n">
        <v>176306</v>
      </c>
      <c r="J10" s="30" t="n">
        <f aca="false">SUM(F10-E10)*100/E10</f>
        <v>1.35372155713294</v>
      </c>
      <c r="K10" s="30" t="n">
        <f aca="false">SUM(G10-F10)*100/F10</f>
        <v>0.73169881882905</v>
      </c>
      <c r="L10" s="30" t="n">
        <f aca="false">SUM(H10-G10)*100/G10</f>
        <v>0.967358845164935</v>
      </c>
      <c r="M10" s="30" t="n">
        <f aca="false">SUM(I10-H10)*100/H10</f>
        <v>0.665753111796277</v>
      </c>
      <c r="N10" s="30" t="n">
        <f aca="false">SUM(I10/231)</f>
        <v>763.229437229437</v>
      </c>
      <c r="O10" s="10" t="s">
        <v>23</v>
      </c>
      <c r="P10" s="31" t="s">
        <v>24</v>
      </c>
    </row>
    <row r="11" s="10" customFormat="true" ht="19.5" hidden="false" customHeight="false" outlineLevel="0" collapsed="false">
      <c r="A11" s="13"/>
      <c r="B11" s="27" t="s">
        <v>25</v>
      </c>
      <c r="C11" s="32"/>
      <c r="D11" s="33"/>
      <c r="E11" s="28" t="n">
        <v>101071</v>
      </c>
      <c r="F11" s="29" t="n">
        <v>102179</v>
      </c>
      <c r="G11" s="29" t="n">
        <v>103240</v>
      </c>
      <c r="H11" s="29" t="n">
        <v>103942</v>
      </c>
      <c r="I11" s="29" t="n">
        <v>104926</v>
      </c>
      <c r="J11" s="30" t="n">
        <f aca="false">SUM(F11-E11)*100/E11</f>
        <v>1.09625906540946</v>
      </c>
      <c r="K11" s="30" t="n">
        <f aca="false">SUM(G11-F11)*100/F11</f>
        <v>1.03837383415379</v>
      </c>
      <c r="L11" s="30" t="n">
        <f aca="false">SUM(H11-G11)*100/G11</f>
        <v>0.679969004261914</v>
      </c>
      <c r="M11" s="30" t="n">
        <f aca="false">SUM(I11-H11)*100/H11</f>
        <v>0.946681803313386</v>
      </c>
      <c r="N11" s="30" t="n">
        <f aca="false">SUM(I11/879)</f>
        <v>119.369738339022</v>
      </c>
      <c r="P11" s="31" t="s">
        <v>26</v>
      </c>
    </row>
    <row r="12" s="10" customFormat="true" ht="19.5" hidden="false" customHeight="false" outlineLevel="0" collapsed="false">
      <c r="A12" s="13"/>
      <c r="B12" s="34" t="s">
        <v>27</v>
      </c>
      <c r="C12" s="32"/>
      <c r="D12" s="33"/>
      <c r="E12" s="35" t="n">
        <v>36256</v>
      </c>
      <c r="F12" s="29" t="n">
        <v>36594</v>
      </c>
      <c r="G12" s="29" t="n">
        <v>36939</v>
      </c>
      <c r="H12" s="29" t="n">
        <v>37168</v>
      </c>
      <c r="I12" s="29" t="n">
        <v>37465</v>
      </c>
      <c r="J12" s="30" t="n">
        <f aca="false">SUM(F12-E12)*100/E12</f>
        <v>0.932259488084731</v>
      </c>
      <c r="K12" s="30" t="n">
        <f aca="false">SUM(G12-F12)*100/F12</f>
        <v>0.942777504508936</v>
      </c>
      <c r="L12" s="30" t="n">
        <f aca="false">SUM(H12-G12)*100/G12</f>
        <v>0.619940983784077</v>
      </c>
      <c r="M12" s="30" t="n">
        <f aca="false">SUM(I12-H12)*100/H12</f>
        <v>0.799074472664658</v>
      </c>
      <c r="N12" s="30" t="n">
        <f aca="false">SUM(I12/461)</f>
        <v>81.2689804772234</v>
      </c>
      <c r="P12" s="31" t="s">
        <v>28</v>
      </c>
    </row>
    <row r="13" s="10" customFormat="true" ht="19.5" hidden="false" customHeight="false" outlineLevel="0" collapsed="false">
      <c r="A13" s="13"/>
      <c r="B13" s="34" t="s">
        <v>29</v>
      </c>
      <c r="C13" s="32"/>
      <c r="D13" s="33"/>
      <c r="E13" s="28" t="n">
        <v>61318</v>
      </c>
      <c r="F13" s="29" t="n">
        <v>62357</v>
      </c>
      <c r="G13" s="29" t="n">
        <v>62506</v>
      </c>
      <c r="H13" s="29" t="n">
        <v>63592</v>
      </c>
      <c r="I13" s="29" t="n">
        <v>64720</v>
      </c>
      <c r="J13" s="30" t="n">
        <f aca="false">SUM(F13-E13)*100/E13</f>
        <v>1.69444535046805</v>
      </c>
      <c r="K13" s="30" t="n">
        <f aca="false">SUM(G13-F13)*100/F13</f>
        <v>0.238946710072646</v>
      </c>
      <c r="L13" s="30" t="n">
        <f aca="false">SUM(H13-G13)*100/G13</f>
        <v>1.73743320641218</v>
      </c>
      <c r="M13" s="30" t="n">
        <f aca="false">SUM(I13-H13)*100/H13</f>
        <v>1.77380802616681</v>
      </c>
      <c r="N13" s="30" t="n">
        <f aca="false">SUM(I13/252)</f>
        <v>256.825396825397</v>
      </c>
      <c r="P13" s="31" t="s">
        <v>30</v>
      </c>
    </row>
    <row r="14" s="10" customFormat="true" ht="19.5" hidden="false" customHeight="false" outlineLevel="0" collapsed="false">
      <c r="A14" s="36"/>
      <c r="B14" s="27" t="s">
        <v>31</v>
      </c>
      <c r="C14" s="32"/>
      <c r="D14" s="33"/>
      <c r="E14" s="28" t="n">
        <v>15081</v>
      </c>
      <c r="F14" s="29" t="n">
        <v>15546</v>
      </c>
      <c r="G14" s="29" t="n">
        <v>15838</v>
      </c>
      <c r="H14" s="29" t="n">
        <v>16433</v>
      </c>
      <c r="I14" s="29" t="n">
        <v>16723</v>
      </c>
      <c r="J14" s="30" t="n">
        <f aca="false">SUM(F14-E14)*100/E14</f>
        <v>3.08334991048339</v>
      </c>
      <c r="K14" s="30" t="n">
        <f aca="false">SUM(G14-F14)*100/F14</f>
        <v>1.87829666795317</v>
      </c>
      <c r="L14" s="30" t="n">
        <f aca="false">SUM(H14-G14)*100/G14</f>
        <v>3.7567874731658</v>
      </c>
      <c r="M14" s="30" t="n">
        <f aca="false">SUM(I14-H14)*100/H14</f>
        <v>1.76474167833019</v>
      </c>
      <c r="N14" s="30" t="n">
        <f aca="false">SUM(I14/194)</f>
        <v>86.2010309278351</v>
      </c>
      <c r="P14" s="31" t="s">
        <v>32</v>
      </c>
    </row>
    <row r="15" s="10" customFormat="true" ht="19.5" hidden="false" customHeight="false" outlineLevel="0" collapsed="false">
      <c r="A15" s="37"/>
      <c r="B15" s="34" t="s">
        <v>33</v>
      </c>
      <c r="C15" s="38"/>
      <c r="D15" s="39"/>
      <c r="E15" s="35" t="n">
        <v>49380</v>
      </c>
      <c r="F15" s="29" t="n">
        <v>49903</v>
      </c>
      <c r="G15" s="29" t="n">
        <v>50314</v>
      </c>
      <c r="H15" s="29" t="n">
        <v>50539</v>
      </c>
      <c r="I15" s="29" t="n">
        <v>51008</v>
      </c>
      <c r="J15" s="30" t="n">
        <f aca="false">SUM(F15-E15)*100/E15</f>
        <v>1.05913325232888</v>
      </c>
      <c r="K15" s="30" t="n">
        <f aca="false">SUM(G15-F15)*100/F15</f>
        <v>0.823597779692604</v>
      </c>
      <c r="L15" s="30" t="n">
        <f aca="false">SUM(H15-G15)*100/G15</f>
        <v>0.447191636522638</v>
      </c>
      <c r="M15" s="30" t="n">
        <f aca="false">SUM(I15-H15)*100/H15</f>
        <v>0.927996200953719</v>
      </c>
      <c r="N15" s="30" t="n">
        <f aca="false">SUM(I15/1005)</f>
        <v>50.7542288557214</v>
      </c>
      <c r="P15" s="31" t="s">
        <v>34</v>
      </c>
    </row>
    <row r="16" s="10" customFormat="true" ht="19.5" hidden="false" customHeight="false" outlineLevel="0" collapsed="false">
      <c r="A16" s="37"/>
      <c r="B16" s="34" t="s">
        <v>35</v>
      </c>
      <c r="C16" s="38"/>
      <c r="D16" s="39"/>
      <c r="E16" s="35" t="n">
        <v>52948</v>
      </c>
      <c r="F16" s="29" t="n">
        <v>53244</v>
      </c>
      <c r="G16" s="29" t="n">
        <v>53781</v>
      </c>
      <c r="H16" s="29" t="n">
        <v>54243</v>
      </c>
      <c r="I16" s="29" t="n">
        <v>54415</v>
      </c>
      <c r="J16" s="30" t="n">
        <f aca="false">SUM(F16-E16)*100/E16</f>
        <v>0.559039057188185</v>
      </c>
      <c r="K16" s="30" t="n">
        <f aca="false">SUM(G16-F16)*100/F16</f>
        <v>1.00856434527834</v>
      </c>
      <c r="L16" s="30" t="n">
        <f aca="false">SUM(H16-G16)*100/G16</f>
        <v>0.859039437719641</v>
      </c>
      <c r="M16" s="30" t="n">
        <f aca="false">SUM(I16-H16)*100/H16</f>
        <v>0.317091606290213</v>
      </c>
      <c r="N16" s="30" t="n">
        <f aca="false">SUM(I16/687)</f>
        <v>79.2066957787482</v>
      </c>
      <c r="P16" s="31" t="s">
        <v>36</v>
      </c>
    </row>
    <row r="17" s="10" customFormat="true" ht="19.5" hidden="false" customHeight="false" outlineLevel="0" collapsed="false">
      <c r="A17" s="37"/>
      <c r="B17" s="34" t="s">
        <v>37</v>
      </c>
      <c r="C17" s="38"/>
      <c r="D17" s="39"/>
      <c r="E17" s="28" t="n">
        <v>42768</v>
      </c>
      <c r="F17" s="29" t="n">
        <v>43208</v>
      </c>
      <c r="G17" s="29" t="n">
        <v>43609</v>
      </c>
      <c r="H17" s="29" t="n">
        <v>43745</v>
      </c>
      <c r="I17" s="29" t="n">
        <v>43878</v>
      </c>
      <c r="J17" s="30" t="n">
        <f aca="false">SUM(F17-E17)*100/E17</f>
        <v>1.02880658436214</v>
      </c>
      <c r="K17" s="30" t="n">
        <f aca="false">SUM(G17-F17)*100/F17</f>
        <v>0.928068876134049</v>
      </c>
      <c r="L17" s="30" t="n">
        <f aca="false">SUM(H17-G17)*100/G17</f>
        <v>0.311862230273567</v>
      </c>
      <c r="M17" s="30" t="n">
        <f aca="false">SUM(I17-H17)*100/H17</f>
        <v>0.304034746828209</v>
      </c>
      <c r="N17" s="30" t="n">
        <f aca="false">SUM(I17/812)</f>
        <v>54.0369458128079</v>
      </c>
      <c r="P17" s="31" t="s">
        <v>38</v>
      </c>
    </row>
    <row r="18" s="10" customFormat="true" ht="19.5" hidden="false" customHeight="false" outlineLevel="0" collapsed="false">
      <c r="A18" s="37"/>
      <c r="B18" s="34" t="s">
        <v>39</v>
      </c>
      <c r="C18" s="38"/>
      <c r="D18" s="39"/>
      <c r="E18" s="35" t="n">
        <v>15419</v>
      </c>
      <c r="F18" s="29" t="n">
        <v>15745</v>
      </c>
      <c r="G18" s="29" t="n">
        <v>15895</v>
      </c>
      <c r="H18" s="29" t="n">
        <v>15933</v>
      </c>
      <c r="I18" s="29" t="n">
        <v>15980</v>
      </c>
      <c r="J18" s="30" t="n">
        <f aca="false">SUM(F18-E18)*100/E18</f>
        <v>2.11427459627732</v>
      </c>
      <c r="K18" s="30" t="n">
        <f aca="false">SUM(G18-F18)*100/F18</f>
        <v>0.952683391552874</v>
      </c>
      <c r="L18" s="30" t="n">
        <f aca="false">SUM(H18-G18)*100/G18</f>
        <v>0.239068889587921</v>
      </c>
      <c r="M18" s="30" t="n">
        <f aca="false">SUM(I18-H18)*100/H18</f>
        <v>0.294985250737463</v>
      </c>
      <c r="N18" s="30" t="n">
        <f aca="false">SUM(I18/1308)</f>
        <v>12.217125382263</v>
      </c>
      <c r="P18" s="31" t="s">
        <v>40</v>
      </c>
    </row>
    <row r="19" s="10" customFormat="true" ht="19.5" hidden="false" customHeight="false" outlineLevel="0" collapsed="false">
      <c r="A19" s="37"/>
      <c r="B19" s="34" t="s">
        <v>41</v>
      </c>
      <c r="C19" s="38"/>
      <c r="D19" s="39"/>
      <c r="E19" s="35" t="n">
        <v>36881</v>
      </c>
      <c r="F19" s="29" t="n">
        <v>37460</v>
      </c>
      <c r="G19" s="29" t="n">
        <v>37950</v>
      </c>
      <c r="H19" s="29" t="n">
        <v>38232</v>
      </c>
      <c r="I19" s="29" t="n">
        <v>38334</v>
      </c>
      <c r="J19" s="30" t="n">
        <f aca="false">SUM(F19-E19)*100/E19</f>
        <v>1.56991404788373</v>
      </c>
      <c r="K19" s="30" t="n">
        <f aca="false">SUM(G19-F19)*100/F19</f>
        <v>1.30806193272824</v>
      </c>
      <c r="L19" s="30" t="n">
        <f aca="false">SUM(H19-G19)*100/G19</f>
        <v>0.743083003952569</v>
      </c>
      <c r="M19" s="30" t="n">
        <f aca="false">SUM(I19-H19)*100/H19</f>
        <v>0.266792215944758</v>
      </c>
      <c r="N19" s="30" t="n">
        <f aca="false">SUM(I19/1160)</f>
        <v>33.0465517241379</v>
      </c>
      <c r="P19" s="40" t="s">
        <v>42</v>
      </c>
    </row>
    <row r="20" s="10" customFormat="true" ht="19.5" hidden="false" customHeight="false" outlineLevel="0" collapsed="false">
      <c r="A20" s="13"/>
      <c r="B20" s="34" t="s">
        <v>43</v>
      </c>
      <c r="E20" s="35" t="n">
        <v>32765</v>
      </c>
      <c r="F20" s="29" t="n">
        <v>32902</v>
      </c>
      <c r="G20" s="29" t="n">
        <v>33111</v>
      </c>
      <c r="H20" s="29" t="n">
        <v>33395</v>
      </c>
      <c r="I20" s="29" t="n">
        <v>33478</v>
      </c>
      <c r="J20" s="30" t="n">
        <f aca="false">SUM(F20-E20)*100/E20</f>
        <v>0.418129101175034</v>
      </c>
      <c r="K20" s="30" t="n">
        <f aca="false">SUM(G20-F20)*100/F20</f>
        <v>0.63521974348064</v>
      </c>
      <c r="L20" s="30" t="n">
        <f aca="false">SUM(H20-G20)*100/G20</f>
        <v>0.857720999063755</v>
      </c>
      <c r="M20" s="30" t="n">
        <f aca="false">SUM(I20-H20)*100/H20</f>
        <v>0.248540200628837</v>
      </c>
      <c r="N20" s="30" t="n">
        <f aca="false">SUM(I20/1168)</f>
        <v>28.6626712328767</v>
      </c>
      <c r="P20" s="31" t="s">
        <v>44</v>
      </c>
    </row>
    <row r="21" s="10" customFormat="true" ht="19.5" hidden="false" customHeight="false" outlineLevel="0" collapsed="false">
      <c r="A21" s="36"/>
      <c r="B21" s="34" t="s">
        <v>45</v>
      </c>
      <c r="C21" s="32"/>
      <c r="D21" s="33"/>
      <c r="E21" s="35" t="n">
        <v>69672</v>
      </c>
      <c r="F21" s="29" t="n">
        <v>69993</v>
      </c>
      <c r="G21" s="29" t="n">
        <v>70506</v>
      </c>
      <c r="H21" s="29" t="n">
        <v>70712</v>
      </c>
      <c r="I21" s="29" t="n">
        <v>70891</v>
      </c>
      <c r="J21" s="30" t="n">
        <f aca="false">SUM(F21-E21)*100/E21</f>
        <v>0.460730279021702</v>
      </c>
      <c r="K21" s="30" t="n">
        <f aca="false">SUM(G21-F21)*100/F21</f>
        <v>0.732930435900733</v>
      </c>
      <c r="L21" s="30" t="n">
        <f aca="false">SUM(H21-G21)*100/G21</f>
        <v>0.292173715712138</v>
      </c>
      <c r="M21" s="30" t="n">
        <f aca="false">SUM(I21-H21)*100/H21</f>
        <v>0.253139495418034</v>
      </c>
      <c r="N21" s="30" t="n">
        <f aca="false">SUM(I21/839)</f>
        <v>84.4946364719905</v>
      </c>
      <c r="P21" s="40" t="s">
        <v>46</v>
      </c>
    </row>
    <row r="22" s="10" customFormat="true" ht="19.5" hidden="false" customHeight="false" outlineLevel="0" collapsed="false">
      <c r="A22" s="37"/>
      <c r="B22" s="34" t="s">
        <v>47</v>
      </c>
      <c r="C22" s="38"/>
      <c r="D22" s="39"/>
      <c r="E22" s="35" t="n">
        <v>23192</v>
      </c>
      <c r="F22" s="29" t="n">
        <v>23556</v>
      </c>
      <c r="G22" s="29" t="n">
        <v>23795</v>
      </c>
      <c r="H22" s="29" t="n">
        <v>23900</v>
      </c>
      <c r="I22" s="29" t="n">
        <v>24002</v>
      </c>
      <c r="J22" s="30" t="n">
        <f aca="false">SUM(F22-E22)*100/E22</f>
        <v>1.5695067264574</v>
      </c>
      <c r="K22" s="30" t="n">
        <f aca="false">SUM(G22-F22)*100/F22</f>
        <v>1.01460349804721</v>
      </c>
      <c r="L22" s="30" t="n">
        <f aca="false">SUM(H22-G22)*100/G22</f>
        <v>0.44126917419626</v>
      </c>
      <c r="M22" s="30" t="n">
        <f aca="false">SUM(I22-H22)*100/H22</f>
        <v>0.426778242677824</v>
      </c>
      <c r="N22" s="30" t="n">
        <f aca="false">SUM(I22/207)</f>
        <v>115.951690821256</v>
      </c>
      <c r="P22" s="31" t="s">
        <v>48</v>
      </c>
    </row>
    <row r="23" s="10" customFormat="true" ht="19.5" hidden="false" customHeight="false" outlineLevel="0" collapsed="false">
      <c r="A23" s="13"/>
      <c r="B23" s="34" t="s">
        <v>49</v>
      </c>
      <c r="E23" s="35" t="n">
        <v>46643</v>
      </c>
      <c r="F23" s="29" t="n">
        <v>47197</v>
      </c>
      <c r="G23" s="29" t="n">
        <v>47779</v>
      </c>
      <c r="H23" s="29" t="n">
        <v>48080</v>
      </c>
      <c r="I23" s="29" t="n">
        <v>48399</v>
      </c>
      <c r="J23" s="30" t="n">
        <f aca="false">SUM(F23-E23)*100/E23</f>
        <v>1.18774521364406</v>
      </c>
      <c r="K23" s="30" t="n">
        <f aca="false">SUM(G23-F23)*100/F23</f>
        <v>1.2331292243151</v>
      </c>
      <c r="L23" s="30" t="n">
        <f aca="false">SUM(H23-G23)*100/G23</f>
        <v>0.629983884133197</v>
      </c>
      <c r="M23" s="30" t="n">
        <f aca="false">SUM(I23-H23)*100/H23</f>
        <v>0.663477537437604</v>
      </c>
      <c r="N23" s="30" t="n">
        <f aca="false">SUM(I23/584)</f>
        <v>82.875</v>
      </c>
      <c r="P23" s="31" t="s">
        <v>50</v>
      </c>
    </row>
    <row r="24" s="10" customFormat="true" ht="19.5" hidden="false" customHeight="false" outlineLevel="0" collapsed="false">
      <c r="A24" s="13"/>
      <c r="B24" s="34" t="s">
        <v>51</v>
      </c>
      <c r="E24" s="35" t="n">
        <v>60124</v>
      </c>
      <c r="F24" s="29" t="n">
        <v>60608</v>
      </c>
      <c r="G24" s="29" t="n">
        <v>60874</v>
      </c>
      <c r="H24" s="29" t="n">
        <v>61206</v>
      </c>
      <c r="I24" s="29" t="n">
        <v>61335</v>
      </c>
      <c r="J24" s="30" t="n">
        <f aca="false">SUM(F24-E24)*100/E24</f>
        <v>0.805002993812787</v>
      </c>
      <c r="K24" s="30" t="n">
        <f aca="false">SUM(G24-F24)*100/F24</f>
        <v>0.438885955649419</v>
      </c>
      <c r="L24" s="30" t="n">
        <f aca="false">SUM(H24-G24)*100/G24</f>
        <v>0.545388835956237</v>
      </c>
      <c r="M24" s="30" t="n">
        <f aca="false">SUM(I24-H24)*100/H24</f>
        <v>0.210763650622488</v>
      </c>
      <c r="N24" s="30" t="n">
        <f aca="false">SUM(I24/428)</f>
        <v>143.306074766355</v>
      </c>
      <c r="P24" s="40" t="s">
        <v>52</v>
      </c>
    </row>
    <row r="25" s="10" customFormat="true" ht="19.5" hidden="false" customHeight="false" outlineLevel="0" collapsed="false">
      <c r="A25" s="13"/>
      <c r="B25" s="34" t="s">
        <v>53</v>
      </c>
      <c r="E25" s="35" t="n">
        <v>66394</v>
      </c>
      <c r="F25" s="29" t="n">
        <v>67196</v>
      </c>
      <c r="G25" s="29" t="n">
        <v>67817</v>
      </c>
      <c r="H25" s="29" t="n">
        <v>68349</v>
      </c>
      <c r="I25" s="29" t="n">
        <v>68687</v>
      </c>
      <c r="J25" s="30" t="n">
        <f aca="false">SUM(F25-E25)*100/E25</f>
        <v>1.20794047654909</v>
      </c>
      <c r="K25" s="30" t="n">
        <f aca="false">SUM(G25-F25)*100/F25</f>
        <v>0.924162152509078</v>
      </c>
      <c r="L25" s="30" t="n">
        <f aca="false">SUM(H25-G25)*100/G25</f>
        <v>0.784464072430217</v>
      </c>
      <c r="M25" s="30" t="n">
        <f aca="false">SUM(I25-H25)*100/H25</f>
        <v>0.494520768409194</v>
      </c>
      <c r="N25" s="30" t="n">
        <f aca="false">SUM(I25/950)</f>
        <v>72.3021052631579</v>
      </c>
      <c r="P25" s="40" t="s">
        <v>54</v>
      </c>
    </row>
    <row r="26" s="10" customFormat="true" ht="19.5" hidden="false" customHeight="false" outlineLevel="0" collapsed="false">
      <c r="A26" s="13"/>
      <c r="B26" s="34" t="s">
        <v>55</v>
      </c>
      <c r="E26" s="35" t="n">
        <v>91396</v>
      </c>
      <c r="F26" s="29" t="n">
        <v>92000</v>
      </c>
      <c r="G26" s="29" t="n">
        <v>92496</v>
      </c>
      <c r="H26" s="29" t="n">
        <v>93006</v>
      </c>
      <c r="I26" s="29" t="n">
        <v>93393</v>
      </c>
      <c r="J26" s="30" t="n">
        <f aca="false">SUM(F26-E26)*100/E26</f>
        <v>0.660860431528732</v>
      </c>
      <c r="K26" s="30" t="n">
        <f aca="false">SUM(G26-F26)*100/F26</f>
        <v>0.539130434782609</v>
      </c>
      <c r="L26" s="30" t="n">
        <f aca="false">SUM(H26-G26)*100/G26</f>
        <v>0.55137519460301</v>
      </c>
      <c r="M26" s="30" t="n">
        <f aca="false">SUM(I26-H26)*100/H26</f>
        <v>0.41610218695568</v>
      </c>
      <c r="N26" s="30" t="n">
        <f aca="false">SUM(I26/1240)</f>
        <v>75.316935483871</v>
      </c>
      <c r="P26" s="40" t="s">
        <v>56</v>
      </c>
    </row>
    <row r="27" s="10" customFormat="true" ht="19.5" hidden="false" customHeight="false" outlineLevel="0" collapsed="false">
      <c r="A27" s="13"/>
      <c r="B27" s="34" t="s">
        <v>57</v>
      </c>
      <c r="E27" s="35" t="n">
        <v>26048</v>
      </c>
      <c r="F27" s="29" t="n">
        <v>26409</v>
      </c>
      <c r="G27" s="29" t="n">
        <v>26775</v>
      </c>
      <c r="H27" s="29" t="n">
        <v>27390</v>
      </c>
      <c r="I27" s="29" t="n">
        <v>27480</v>
      </c>
      <c r="J27" s="30" t="n">
        <f aca="false">SUM(F27-E27)*100/E27</f>
        <v>1.38590294840295</v>
      </c>
      <c r="K27" s="30" t="n">
        <f aca="false">SUM(G27-F27)*100/F27</f>
        <v>1.38589117346359</v>
      </c>
      <c r="L27" s="30" t="n">
        <f aca="false">SUM(H27-G27)*100/G27</f>
        <v>2.296918767507</v>
      </c>
      <c r="M27" s="30" t="n">
        <f aca="false">SUM(I27-H27)*100/H27</f>
        <v>0.328587075575027</v>
      </c>
      <c r="N27" s="30" t="n">
        <f aca="false">SUM(I27/441)</f>
        <v>62.312925170068</v>
      </c>
      <c r="P27" s="31" t="s">
        <v>58</v>
      </c>
    </row>
    <row r="28" s="10" customFormat="true" ht="19.5" hidden="false" customHeight="false" outlineLevel="0" collapsed="false">
      <c r="A28" s="36"/>
      <c r="B28" s="34" t="s">
        <v>59</v>
      </c>
      <c r="C28" s="32"/>
      <c r="D28" s="33"/>
      <c r="E28" s="35" t="n">
        <v>14806</v>
      </c>
      <c r="F28" s="29" t="n">
        <v>14989</v>
      </c>
      <c r="G28" s="29" t="n">
        <v>15125</v>
      </c>
      <c r="H28" s="29" t="n">
        <v>15225</v>
      </c>
      <c r="I28" s="29" t="n">
        <v>15352</v>
      </c>
      <c r="J28" s="30" t="n">
        <f aca="false">SUM(F28-E28)*100/E28</f>
        <v>1.23598541131974</v>
      </c>
      <c r="K28" s="30" t="n">
        <f aca="false">SUM(G28-F28)*100/F28</f>
        <v>0.907332043498566</v>
      </c>
      <c r="L28" s="30" t="n">
        <f aca="false">SUM(H28-G28)*100/G28</f>
        <v>0.661157024793388</v>
      </c>
      <c r="M28" s="30" t="n">
        <f aca="false">SUM(I28-H28)*100/H28</f>
        <v>0.834154351395731</v>
      </c>
      <c r="N28" s="30" t="n">
        <f aca="false">SUM(I28/544)</f>
        <v>28.2205882352941</v>
      </c>
      <c r="P28" s="40" t="s">
        <v>60</v>
      </c>
    </row>
    <row r="29" s="10" customFormat="true" ht="3" hidden="false" customHeight="true" outlineLevel="0" collapsed="false">
      <c r="A29" s="41"/>
      <c r="B29" s="41"/>
      <c r="C29" s="41"/>
      <c r="D29" s="41"/>
      <c r="E29" s="42"/>
      <c r="F29" s="42"/>
      <c r="G29" s="43"/>
      <c r="H29" s="44"/>
      <c r="I29" s="44"/>
      <c r="J29" s="44"/>
      <c r="K29" s="44"/>
      <c r="L29" s="42"/>
      <c r="M29" s="43"/>
      <c r="N29" s="43"/>
      <c r="O29" s="41"/>
      <c r="P29" s="41"/>
    </row>
    <row r="30" s="10" customFormat="true" ht="3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s="10" customFormat="true" ht="19.5" hidden="false" customHeight="false" outlineLevel="0" collapsed="false">
      <c r="A31" s="45" t="s">
        <v>6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s="10" customFormat="true" ht="19.5" hidden="false" customHeight="false" outlineLevel="0" collapsed="false">
      <c r="A32" s="45"/>
      <c r="B32" s="13" t="s">
        <v>6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21.75" hidden="false" customHeight="false" outlineLevel="0" collapsed="false">
      <c r="E33" s="46"/>
      <c r="F33" s="46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6-08-25T03:13:52Z</cp:lastPrinted>
  <dcterms:modified xsi:type="dcterms:W3CDTF">2016-11-15T07:21:52Z</dcterms:modified>
  <cp:revision>0</cp:revision>
  <dc:subject/>
  <dc:title/>
</cp:coreProperties>
</file>