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5759</v>
      </c>
      <c r="C7" s="18" t="n">
        <v>412682</v>
      </c>
      <c r="D7" s="18" t="n">
        <v>433077</v>
      </c>
    </row>
    <row r="8" s="19" customFormat="true" ht="24" hidden="false" customHeight="true" outlineLevel="0" collapsed="false">
      <c r="A8" s="19" t="s">
        <v>9</v>
      </c>
      <c r="B8" s="20" t="n">
        <v>628710.82</v>
      </c>
      <c r="C8" s="20" t="n">
        <v>347950.8</v>
      </c>
      <c r="D8" s="20" t="n">
        <v>280760.02</v>
      </c>
    </row>
    <row r="9" s="19" customFormat="true" ht="24" hidden="false" customHeight="true" outlineLevel="0" collapsed="false">
      <c r="A9" s="19" t="s">
        <v>10</v>
      </c>
      <c r="B9" s="20" t="n">
        <v>628710.82</v>
      </c>
      <c r="C9" s="20" t="n">
        <v>347950.8</v>
      </c>
      <c r="D9" s="20" t="n">
        <v>280760.02</v>
      </c>
    </row>
    <row r="10" s="19" customFormat="true" ht="24" hidden="false" customHeight="true" outlineLevel="0" collapsed="false">
      <c r="A10" s="19" t="s">
        <v>11</v>
      </c>
      <c r="B10" s="20" t="n">
        <v>627289.6</v>
      </c>
      <c r="C10" s="20" t="n">
        <v>346950.76</v>
      </c>
      <c r="D10" s="20" t="n">
        <v>280338.83</v>
      </c>
    </row>
    <row r="11" s="19" customFormat="true" ht="24" hidden="false" customHeight="true" outlineLevel="0" collapsed="false">
      <c r="A11" s="19" t="s">
        <v>12</v>
      </c>
      <c r="B11" s="20" t="n">
        <v>1421.23</v>
      </c>
      <c r="C11" s="20" t="n">
        <v>1000.04</v>
      </c>
      <c r="D11" s="20" t="n">
        <v>421.1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17048.18</v>
      </c>
      <c r="C13" s="20" t="n">
        <v>64731.2</v>
      </c>
      <c r="D13" s="20" t="n">
        <v>152316.98</v>
      </c>
    </row>
    <row r="14" s="19" customFormat="true" ht="24" hidden="false" customHeight="true" outlineLevel="0" collapsed="false">
      <c r="A14" s="19" t="s">
        <v>16</v>
      </c>
      <c r="B14" s="20" t="n">
        <v>78384.31</v>
      </c>
      <c r="C14" s="20" t="n">
        <v>2244.07</v>
      </c>
      <c r="D14" s="20" t="n">
        <v>76140.24</v>
      </c>
    </row>
    <row r="15" s="19" customFormat="true" ht="24" hidden="false" customHeight="true" outlineLevel="0" collapsed="false">
      <c r="A15" s="19" t="s">
        <v>17</v>
      </c>
      <c r="B15" s="20" t="n">
        <v>48166.82</v>
      </c>
      <c r="C15" s="20" t="n">
        <v>20687.31</v>
      </c>
      <c r="D15" s="20" t="n">
        <v>27479.52</v>
      </c>
    </row>
    <row r="16" s="19" customFormat="true" ht="24" hidden="false" customHeight="true" outlineLevel="0" collapsed="false">
      <c r="A16" s="21" t="s">
        <v>18</v>
      </c>
      <c r="B16" s="20" t="n">
        <v>90497.05</v>
      </c>
      <c r="C16" s="20" t="n">
        <v>41799.82</v>
      </c>
      <c r="D16" s="20" t="n">
        <v>48697.23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4.3368761077328</v>
      </c>
      <c r="C20" s="26" t="n">
        <f aca="false">C8*100/C$7</f>
        <v>84.3145085077614</v>
      </c>
      <c r="D20" s="26" t="n">
        <f aca="false">D8*100/D$7</f>
        <v>64.8291227656976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4.3368761077328</v>
      </c>
      <c r="C21" s="26" t="n">
        <f aca="false">C9*100/C$7</f>
        <v>84.3145085077614</v>
      </c>
      <c r="D21" s="26" t="n">
        <f aca="false">D9*100/D$7</f>
        <v>64.8291227656976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4.1688353301591</v>
      </c>
      <c r="C22" s="26" t="n">
        <f aca="false">C10*100/C$7</f>
        <v>84.0721814859868</v>
      </c>
      <c r="D22" s="26" t="n">
        <f aca="false">D10*100/D$7</f>
        <v>64.731867543185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168041959943672</v>
      </c>
      <c r="C23" s="26" t="n">
        <f aca="false">C11*100/C$7</f>
        <v>0.242327021774635</v>
      </c>
      <c r="D23" s="26" t="n">
        <f aca="false">D11*100/D$7</f>
        <v>0.0972552225123939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5.6631238922672</v>
      </c>
      <c r="C25" s="26" t="n">
        <f aca="false">C13*100/C$7</f>
        <v>15.6854914922386</v>
      </c>
      <c r="D25" s="26" t="n">
        <f aca="false">D13*100/D$7</f>
        <v>35.170877234302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26792502355872</v>
      </c>
      <c r="C26" s="26" t="n">
        <f aca="false">C14*100/C$7</f>
        <v>0.543777048671859</v>
      </c>
      <c r="D26" s="26" t="n">
        <f aca="false">D14*100/D$7</f>
        <v>17.5812245859281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01289370508043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7000989643622</v>
      </c>
      <c r="C28" s="26" t="n">
        <f aca="false">C16*100/C$7</f>
        <v>10.1288207384863</v>
      </c>
      <c r="D28" s="26" t="n">
        <f aca="false">D16*100/D$7</f>
        <v>11.2444738464522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4:41:46Z</dcterms:modified>
  <cp:revision>0</cp:revision>
  <dc:subject/>
  <dc:title/>
</cp:coreProperties>
</file>