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2346</v>
      </c>
      <c r="C5" s="9" t="n">
        <v>214760</v>
      </c>
      <c r="D5" s="9" t="n">
        <v>227586</v>
      </c>
    </row>
    <row r="6" s="10" customFormat="true" ht="24" hidden="false" customHeight="true" outlineLevel="0" collapsed="false">
      <c r="A6" s="11" t="s">
        <v>7</v>
      </c>
      <c r="B6" s="9" t="n">
        <v>325258.4</v>
      </c>
      <c r="C6" s="9" t="n">
        <v>179608.09</v>
      </c>
      <c r="D6" s="9" t="n">
        <v>145650.3</v>
      </c>
      <c r="E6" s="12"/>
    </row>
    <row r="7" s="10" customFormat="true" ht="24" hidden="false" customHeight="true" outlineLevel="0" collapsed="false">
      <c r="A7" s="10" t="s">
        <v>8</v>
      </c>
      <c r="B7" s="9" t="n">
        <v>325258.4</v>
      </c>
      <c r="C7" s="13" t="n">
        <v>179608.09</v>
      </c>
      <c r="D7" s="13" t="n">
        <v>145650.3</v>
      </c>
    </row>
    <row r="8" s="10" customFormat="true" ht="24" hidden="false" customHeight="true" outlineLevel="0" collapsed="false">
      <c r="A8" s="10" t="s">
        <v>9</v>
      </c>
      <c r="B8" s="9" t="n">
        <v>323998.47</v>
      </c>
      <c r="C8" s="13" t="n">
        <v>178643.74</v>
      </c>
      <c r="D8" s="13" t="n">
        <v>145354.74</v>
      </c>
      <c r="E8" s="12"/>
    </row>
    <row r="9" s="10" customFormat="true" ht="24" hidden="false" customHeight="true" outlineLevel="0" collapsed="false">
      <c r="A9" s="10" t="s">
        <v>10</v>
      </c>
      <c r="B9" s="9" t="n">
        <v>1259.92</v>
      </c>
      <c r="C9" s="13" t="n">
        <v>964.36</v>
      </c>
      <c r="D9" s="14" t="n">
        <v>295.57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117087.61</v>
      </c>
      <c r="C12" s="9" t="n">
        <v>35151.91</v>
      </c>
      <c r="D12" s="9" t="n">
        <v>81935.7</v>
      </c>
      <c r="E12" s="12"/>
    </row>
    <row r="13" s="10" customFormat="true" ht="24" hidden="false" customHeight="true" outlineLevel="0" collapsed="false">
      <c r="A13" s="10" t="s">
        <v>13</v>
      </c>
      <c r="B13" s="13" t="n">
        <v>35991.86</v>
      </c>
      <c r="C13" s="13" t="n">
        <v>584.94</v>
      </c>
      <c r="D13" s="13" t="n">
        <v>35406.92</v>
      </c>
    </row>
    <row r="14" s="10" customFormat="true" ht="24" hidden="false" customHeight="true" outlineLevel="0" collapsed="false">
      <c r="A14" s="10" t="s">
        <v>14</v>
      </c>
      <c r="B14" s="13" t="n">
        <v>28887.51</v>
      </c>
      <c r="C14" s="13" t="n">
        <v>12686.32</v>
      </c>
      <c r="D14" s="13" t="n">
        <v>16201.19</v>
      </c>
    </row>
    <row r="15" s="10" customFormat="true" ht="24" hidden="false" customHeight="true" outlineLevel="0" collapsed="false">
      <c r="A15" s="16" t="s">
        <v>15</v>
      </c>
      <c r="B15" s="13" t="n">
        <v>52208.23</v>
      </c>
      <c r="C15" s="13" t="n">
        <v>21880.65</v>
      </c>
      <c r="D15" s="13" t="n">
        <v>30327.59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.000002260674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3.5303133745982</v>
      </c>
      <c r="C19" s="18" t="n">
        <f aca="false">C6*100/$C$5</f>
        <v>83.6320031663252</v>
      </c>
      <c r="D19" s="18" t="n">
        <f aca="false">D6*100/$D$5</f>
        <v>63.9979172708339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3.5303133745982</v>
      </c>
      <c r="C20" s="19" t="n">
        <f aca="false">C7*100/$C$5</f>
        <v>83.6320031663252</v>
      </c>
      <c r="D20" s="19" t="n">
        <f aca="false">D7*100/$D$5</f>
        <v>63.9979172708339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3.245484304142</v>
      </c>
      <c r="C21" s="19" t="n">
        <f aca="false">C8*100/$C$5</f>
        <v>83.182967032967</v>
      </c>
      <c r="D21" s="19" t="n">
        <f aca="false">D8*100/$D$5</f>
        <v>63.8680498800454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284826809782388</v>
      </c>
      <c r="C22" s="19" t="n">
        <f aca="false">C9*100/$C$5</f>
        <v>0.449040789718756</v>
      </c>
      <c r="D22" s="19" t="n">
        <f aca="false">D9*100/$D$5</f>
        <v>0.129871784731926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6.4696888860756</v>
      </c>
      <c r="C25" s="18" t="n">
        <f aca="false">C12*100/$C$5</f>
        <v>16.3679968336748</v>
      </c>
      <c r="D25" s="18" t="n">
        <f aca="false">D12*100/$D$5</f>
        <v>36.0020827291661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8.13658538790901</v>
      </c>
      <c r="C26" s="19" t="n">
        <f aca="false">C13*100/$C$5</f>
        <v>0.272369156267461</v>
      </c>
      <c r="D26" s="19" t="n">
        <f aca="false">D13*100/$D$5</f>
        <v>15.557600203879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53052361725889</v>
      </c>
      <c r="C27" s="19" t="n">
        <f aca="false">C14*100/$C$5</f>
        <v>5.9072080461911</v>
      </c>
      <c r="D27" s="19" t="n">
        <f aca="false">D14*100/$D$5</f>
        <v>7.11871116852531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1.8025776202339</v>
      </c>
      <c r="C28" s="22" t="n">
        <f aca="false">C15*100/$C$5</f>
        <v>10.1884196312162</v>
      </c>
      <c r="D28" s="22" t="n">
        <f aca="false">D15*100/$D$5</f>
        <v>13.325771356761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7-01-30T09:54:30Z</dcterms:modified>
  <cp:revision>0</cp:revision>
  <dc:subject/>
  <dc:title/>
</cp:coreProperties>
</file>